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6.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up" sheetId="1" state="visible" r:id="rId2"/>
    <sheet name="costi_fissi" sheetId="2" state="visible" r:id="rId3"/>
    <sheet name="BgtTemplate" sheetId="3" state="visible" r:id="rId4"/>
    <sheet name="BgtMergeTemplate" sheetId="4" state="visible" r:id="rId5"/>
    <sheet name="BudgetTot" sheetId="5" state="visible" r:id="rId6"/>
    <sheet name="prezzi_costi_medi" sheetId="6" state="visible" r:id="rId7"/>
    <sheet name="fogli_bgt" sheetId="7" state="hidden" r:id="rId8"/>
  </sheets>
  <definedNames>
    <definedName function="false" hidden="false" name="bgt_aree" vbProcedure="false">fogli_bgt!$C$1</definedName>
    <definedName function="false" hidden="false" name="bgt_period" vbProcedure="false">fogli_bgt!$C$3</definedName>
    <definedName function="false" hidden="false" name="bgt_segm" vbProcedure="false">fogli_bgt!$C$2</definedName>
    <definedName function="false" hidden="false" name="prg_aree" vbProcedure="false">#REF!</definedName>
    <definedName function="false" hidden="false" name="prg_n_aree" vbProcedure="false">#REF!</definedName>
    <definedName function="false" hidden="false" name="prg_n_period" vbProcedure="false">#REF!</definedName>
    <definedName function="false" hidden="false" name="prg_n_segm" vbProcedure="false">#REF!</definedName>
    <definedName function="false" hidden="false" name="prg_period" vbProcedure="false">#REF!</definedName>
    <definedName function="false" hidden="false" name="prg_segm" vbProcedure="false">#REF!</definedName>
    <definedName function="false" hidden="false" name="std_aree" vbProcedure="false">setup!$L$5</definedName>
    <definedName function="false" hidden="false" name="std_n_aree" vbProcedure="false">setup!$F$5</definedName>
    <definedName function="false" hidden="false" name="std_n_segm" vbProcedure="false">setup!$F$6</definedName>
    <definedName function="false" hidden="false" name="std_period" vbProcedure="false">setup!$L$7</definedName>
    <definedName function="false" hidden="false" name="std_segm" vbProcedure="false">setup!$L$6</definedName>
    <definedName function="false" hidden="false" name="st_n_period" vbProcedure="false">setup!$F$7</definedName>
    <definedName function="false" hidden="false" name="tot_aree" vbProcedure="false">#REF!</definedName>
    <definedName function="false" hidden="false" name="tot_period" vbProcedure="false">#REF!</definedName>
    <definedName function="false" hidden="false" name="tot_segm" vbProcedure="false">#REF!</definedName>
    <definedName function="false" hidden="false" name="unita_misura" vbProcedure="false">setup!$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In questa sezione del modello si inseriscono il numero di Aree, Segementi (per area) e Periodi (per segmento e per area) per cui si intende realizzare il budget.
Il sistema crea i fogli budget per tutte le combinazioni possibili. 
Fogli che sono giudicati inutili (perché ad esempio non si vuole articolare in più segmenti una certa area) possono essere eliminati successivamente.
Nel caso si vogliano ricreare i fogli budget ELIMINARE TUTTI I FOGLI BUDGET PRECEDENTEMENTE CREATI</t>
        </r>
      </text>
      <mc:AlternateContent>
        <mc:Choice Requires="v2">
          <commentPr autoFill="true" autoScale="false" colHidden="false" locked="false" rowHidden="false" textHAlign="justify" textVAlign="top">
            <anchor moveWithCells="false" sizeWithCells="false">
              <xdr:from>
                <xdr:col>6</xdr:col>
                <xdr:colOff>13</xdr:colOff>
                <xdr:row>0</xdr:row>
                <xdr:rowOff>80</xdr:rowOff>
              </xdr:from>
              <xdr:to>
                <xdr:col>9</xdr:col>
                <xdr:colOff>32</xdr:colOff>
                <xdr:row>21</xdr:row>
                <xdr:rowOff>14</xdr:rowOff>
              </xdr:to>
            </anchor>
          </commentPr>
        </mc:Choice>
        <mc:Fallback/>
      </mc:AlternateContent>
    </comment>
    <comment ref="B5" authorId="0">
      <text>
        <r>
          <rPr>
            <sz val="8"/>
            <color rgb="FF000000"/>
            <rFont val="Tahoma"/>
            <family val="2"/>
          </rPr>
          <t xml:space="preserve">Inserire il numero di aree da considerare nel Budget</t>
        </r>
      </text>
      <mc:AlternateContent>
        <mc:Choice Requires="v2">
          <commentPr autoFill="true" autoScale="false" colHidden="false" locked="false" rowHidden="false" textHAlign="justify" textVAlign="top">
            <anchor moveWithCells="false" sizeWithCells="false">
              <xdr:from>
                <xdr:col>4</xdr:col>
                <xdr:colOff>13</xdr:colOff>
                <xdr:row>9</xdr:row>
                <xdr:rowOff>14</xdr:rowOff>
              </xdr:from>
              <xdr:to>
                <xdr:col>6</xdr:col>
                <xdr:colOff>1</xdr:colOff>
                <xdr:row>14</xdr:row>
                <xdr:rowOff>8</xdr:rowOff>
              </xdr:to>
            </anchor>
          </commentPr>
        </mc:Choice>
        <mc:Fallback/>
      </mc:AlternateContent>
    </comment>
    <comment ref="B6" authorId="0">
      <text>
        <r>
          <rPr>
            <sz val="8"/>
            <color rgb="FF000000"/>
            <rFont val="Tahoma"/>
            <family val="2"/>
          </rPr>
          <t xml:space="preserve">Inserire il numero di segmenti da considerare per ogni area</t>
        </r>
      </text>
      <mc:AlternateContent>
        <mc:Choice Requires="v2">
          <commentPr autoFill="true" autoScale="false" colHidden="false" locked="false" rowHidden="false" textHAlign="justify" textVAlign="top">
            <anchor moveWithCells="false" sizeWithCells="false">
              <xdr:from>
                <xdr:col>4</xdr:col>
                <xdr:colOff>13</xdr:colOff>
                <xdr:row>10</xdr:row>
                <xdr:rowOff>14</xdr:rowOff>
              </xdr:from>
              <xdr:to>
                <xdr:col>6</xdr:col>
                <xdr:colOff>1</xdr:colOff>
                <xdr:row>15</xdr:row>
                <xdr:rowOff>8</xdr:rowOff>
              </xdr:to>
            </anchor>
          </commentPr>
        </mc:Choice>
        <mc:Fallback/>
      </mc:AlternateContent>
    </comment>
    <comment ref="B7" authorId="0">
      <text>
        <r>
          <rPr>
            <sz val="8"/>
            <color rgb="FF000000"/>
            <rFont val="Tahoma"/>
            <family val="2"/>
          </rPr>
          <t xml:space="preserve">Inserire il numero di periodi</t>
        </r>
      </text>
      <mc:AlternateContent>
        <mc:Choice Requires="v2">
          <commentPr autoFill="true" autoScale="false" colHidden="false" locked="false" rowHidden="false" textHAlign="justify" textVAlign="top">
            <anchor moveWithCells="false" sizeWithCells="false">
              <xdr:from>
                <xdr:col>4</xdr:col>
                <xdr:colOff>13</xdr:colOff>
                <xdr:row>11</xdr:row>
                <xdr:rowOff>10</xdr:rowOff>
              </xdr:from>
              <xdr:to>
                <xdr:col>6</xdr:col>
                <xdr:colOff>1</xdr:colOff>
                <xdr:row>16</xdr:row>
                <xdr:rowOff>4</xdr:rowOff>
              </xdr:to>
            </anchor>
          </commentPr>
        </mc:Choice>
        <mc:Fallback/>
      </mc:AlternateContent>
    </comment>
    <comment ref="B9" authorId="0">
      <text>
        <r>
          <rPr>
            <sz val="8"/>
            <color rgb="FF000000"/>
            <rFont val="Tahoma"/>
            <family val="2"/>
          </rPr>
          <t xml:space="preserve">inserire l'unità di misura che verrà utilizzata nel budget (unita, kg, mq, ecc) </t>
        </r>
      </text>
      <mc:AlternateContent>
        <mc:Choice Requires="v2">
          <commentPr autoFill="true" autoScale="false" colHidden="false" locked="false" rowHidden="false" textHAlign="justify" textVAlign="top">
            <anchor moveWithCells="false" sizeWithCells="false">
              <xdr:from>
                <xdr:col>4</xdr:col>
                <xdr:colOff>13</xdr:colOff>
                <xdr:row>12</xdr:row>
                <xdr:rowOff>8</xdr:rowOff>
              </xdr:from>
              <xdr:to>
                <xdr:col>6</xdr:col>
                <xdr:colOff>1</xdr:colOff>
                <xdr:row>17</xdr:row>
                <xdr:rowOff>2</xdr:rowOff>
              </xdr:to>
            </anchor>
          </commentPr>
        </mc:Choice>
        <mc:Fallback/>
      </mc:AlternateContent>
    </comment>
    <comment ref="B11" authorId="0">
      <text>
        <r>
          <rPr>
            <sz val="8"/>
            <color rgb="FF000000"/>
            <rFont val="Tahoma"/>
            <family val="2"/>
          </rPr>
          <t xml:space="preserve">Inserire le tipologie di clienti (distributori, dealers, …) che si vuole considerare nel budget</t>
        </r>
      </text>
      <mc:AlternateContent>
        <mc:Choice Requires="v2">
          <commentPr autoFill="true" autoScale="false" colHidden="false" locked="false" rowHidden="false" textHAlign="justify" textVAlign="top">
            <anchor moveWithCells="false" sizeWithCells="false">
              <xdr:from>
                <xdr:col>4</xdr:col>
                <xdr:colOff>13</xdr:colOff>
                <xdr:row>9</xdr:row>
                <xdr:rowOff>10</xdr:rowOff>
              </xdr:from>
              <xdr:to>
                <xdr:col>6</xdr:col>
                <xdr:colOff>1</xdr:colOff>
                <xdr:row>14</xdr:row>
                <xdr:rowOff>4</xdr:rowOff>
              </xdr:to>
            </anchor>
          </commentPr>
        </mc:Choice>
        <mc:Fallback/>
      </mc:AlternateContent>
    </comment>
    <comment ref="B18" authorId="0">
      <text>
        <r>
          <rPr>
            <sz val="8"/>
            <color rgb="FF000000"/>
            <rFont val="Tahoma"/>
            <family val="2"/>
          </rPr>
          <t xml:space="preserve">Inserire le linee di prodotto che si vogliono utilizzare nella realizzazione del budget</t>
        </r>
      </text>
      <mc:AlternateContent>
        <mc:Choice Requires="v2">
          <commentPr autoFill="true" autoScale="false" colHidden="false" locked="false" rowHidden="false" textHAlign="justify" textVAlign="top">
            <anchor moveWithCells="false" sizeWithCells="false">
              <xdr:from>
                <xdr:col>4</xdr:col>
                <xdr:colOff>13</xdr:colOff>
                <xdr:row>16</xdr:row>
                <xdr:rowOff>14</xdr:rowOff>
              </xdr:from>
              <xdr:to>
                <xdr:col>6</xdr:col>
                <xdr:colOff>1</xdr:colOff>
                <xdr:row>21</xdr:row>
                <xdr:rowOff>7</xdr:rowOff>
              </xdr:to>
            </anchor>
          </commentPr>
        </mc:Choice>
        <mc:Fallback/>
      </mc:AlternateContent>
    </comment>
    <comment ref="B29" authorId="0">
      <text>
        <r>
          <rPr>
            <sz val="8"/>
            <color rgb="FF000000"/>
            <rFont val="Tahoma"/>
            <family val="2"/>
          </rPr>
          <t xml:space="preserve">Prima di creare i fogli budget è possibile personalizzare il template da quale essi verranno creati (ad esempio inserendo dati che rimangono uguali per</t>
        </r>
      </text>
      <mc:AlternateContent>
        <mc:Choice Requires="v2">
          <commentPr autoFill="true" autoScale="false" colHidden="false" locked="false" rowHidden="false" textHAlign="justify" textVAlign="top">
            <anchor moveWithCells="false" sizeWithCells="false">
              <xdr:from>
                <xdr:col>4</xdr:col>
                <xdr:colOff>13</xdr:colOff>
                <xdr:row>27</xdr:row>
                <xdr:rowOff>10</xdr:rowOff>
              </xdr:from>
              <xdr:to>
                <xdr:col>6</xdr:col>
                <xdr:colOff>1</xdr:colOff>
                <xdr:row>32</xdr:row>
                <xdr:rowOff>4</xdr:rowOff>
              </xdr:to>
            </anchor>
          </commentPr>
        </mc:Choice>
        <mc:Fallback/>
      </mc:AlternateContent>
    </comment>
    <comment ref="H2" authorId="0">
      <text>
        <r>
          <rPr>
            <sz val="8"/>
            <color rgb="FF000000"/>
            <rFont val="Tahoma"/>
            <family val="2"/>
          </rPr>
          <t xml:space="preserve">In questa sezione del modello si inseriscono le Aree, i Segmenti e i Periodi per i quali si desidera consolidare separati da un punto e virgola (";"). 
Ripetere l'operazione per consolidare diverse combinazioni di Aree, Segmenti e Periodi</t>
        </r>
      </text>
      <mc:AlternateContent>
        <mc:Choice Requires="v2">
          <commentPr autoFill="true" autoScale="false" colHidden="false" locked="false" rowHidden="false" textHAlign="justify" textVAlign="top">
            <anchor moveWithCells="false" sizeWithCells="false">
              <xdr:from>
                <xdr:col>12</xdr:col>
                <xdr:colOff>13</xdr:colOff>
                <xdr:row>0</xdr:row>
                <xdr:rowOff>80</xdr:rowOff>
              </xdr:from>
              <xdr:to>
                <xdr:col>13</xdr:col>
                <xdr:colOff>61</xdr:colOff>
                <xdr:row>10</xdr:row>
                <xdr:rowOff>12</xdr:rowOff>
              </xdr:to>
            </anchor>
          </commentPr>
        </mc:Choice>
        <mc:Fallback/>
      </mc:AlternateContent>
    </comment>
    <comment ref="H5" authorId="0">
      <text>
        <r>
          <rPr>
            <sz val="8"/>
            <color rgb="FF000000"/>
            <rFont val="Tahoma"/>
            <family val="2"/>
          </rPr>
          <t xml:space="preserve">Inserire le aree che si vogliono includere nel consolidamento separate da un punto e virgola (;)</t>
        </r>
      </text>
      <mc:AlternateContent>
        <mc:Choice Requires="v2">
          <commentPr autoFill="true" autoScale="false" colHidden="false" locked="false" rowHidden="false" textHAlign="justify" textVAlign="top">
            <anchor moveWithCells="false" sizeWithCells="false">
              <xdr:from>
                <xdr:col>10</xdr:col>
                <xdr:colOff>13</xdr:colOff>
                <xdr:row>3</xdr:row>
                <xdr:rowOff>10</xdr:rowOff>
              </xdr:from>
              <xdr:to>
                <xdr:col>12</xdr:col>
                <xdr:colOff>1</xdr:colOff>
                <xdr:row>8</xdr:row>
                <xdr:rowOff>4</xdr:rowOff>
              </xdr:to>
            </anchor>
          </commentPr>
        </mc:Choice>
        <mc:Fallback/>
      </mc:AlternateContent>
    </comment>
    <comment ref="H6" authorId="0">
      <text>
        <r>
          <rPr>
            <sz val="8"/>
            <color rgb="FF000000"/>
            <rFont val="Tahoma"/>
            <family val="2"/>
          </rPr>
          <t xml:space="preserve">Inserire i segmenti che si vogliono includere nel consolidamento separati da un punto e virgola (;)</t>
        </r>
      </text>
      <mc:AlternateContent>
        <mc:Choice Requires="v2">
          <commentPr autoFill="true" autoScale="false" colHidden="false" locked="false" rowHidden="false" textHAlign="justify" textVAlign="top">
            <anchor moveWithCells="false" sizeWithCells="false">
              <xdr:from>
                <xdr:col>10</xdr:col>
                <xdr:colOff>13</xdr:colOff>
                <xdr:row>4</xdr:row>
                <xdr:rowOff>10</xdr:rowOff>
              </xdr:from>
              <xdr:to>
                <xdr:col>12</xdr:col>
                <xdr:colOff>1</xdr:colOff>
                <xdr:row>9</xdr:row>
                <xdr:rowOff>4</xdr:rowOff>
              </xdr:to>
            </anchor>
          </commentPr>
        </mc:Choice>
        <mc:Fallback/>
      </mc:AlternateContent>
    </comment>
    <comment ref="H7" authorId="0">
      <text>
        <r>
          <rPr>
            <sz val="8"/>
            <color rgb="FF000000"/>
            <rFont val="Tahoma"/>
            <family val="2"/>
          </rPr>
          <t xml:space="preserve">Inserire i periodi che si vogliono includere nel consolidamento separati da un punto e virgola (;)</t>
        </r>
      </text>
      <mc:AlternateContent>
        <mc:Choice Requires="v2">
          <commentPr autoFill="true" autoScale="false" colHidden="false" locked="false" rowHidden="false" textHAlign="justify" textVAlign="top">
            <anchor moveWithCells="false" sizeWithCells="false">
              <xdr:from>
                <xdr:col>10</xdr:col>
                <xdr:colOff>13</xdr:colOff>
                <xdr:row>5</xdr:row>
                <xdr:rowOff>10</xdr:rowOff>
              </xdr:from>
              <xdr:to>
                <xdr:col>12</xdr:col>
                <xdr:colOff>1</xdr:colOff>
                <xdr:row>10</xdr:row>
                <xdr:rowOff>4</xdr:rowOff>
              </xdr:to>
            </anchor>
          </commentPr>
        </mc:Choice>
        <mc:Fallback/>
      </mc:AlternateContent>
    </comment>
    <comment ref="L12" authorId="0">
      <text>
        <r>
          <rPr>
            <sz val="8"/>
            <color rgb="FF000000"/>
            <rFont val="Tahoma"/>
            <family val="2"/>
          </rPr>
          <t xml:space="preserve">Il Consolidamento Budget Totale consente di consolidare tutti i fogli budget presenti e i costi fissi indiretti</t>
        </r>
      </text>
      <mc:AlternateContent>
        <mc:Choice Requires="v2">
          <commentPr autoFill="true" autoScale="false" colHidden="false" locked="false" rowHidden="false" textHAlign="justify" textVAlign="top">
            <anchor moveWithCells="false" sizeWithCells="false">
              <xdr:from>
                <xdr:col>13</xdr:col>
                <xdr:colOff>4</xdr:colOff>
                <xdr:row>10</xdr:row>
                <xdr:rowOff>10</xdr:rowOff>
              </xdr:from>
              <xdr:to>
                <xdr:col>14</xdr:col>
                <xdr:colOff>52</xdr:colOff>
                <xdr:row>15</xdr:row>
                <xdr:rowOff>4</xdr:rowOff>
              </xdr:to>
            </anchor>
          </commentPr>
        </mc:Choice>
        <mc:Fallback/>
      </mc:AlternateContent>
    </comment>
  </commentList>
</comments>
</file>

<file path=xl/sharedStrings.xml><?xml version="1.0" encoding="utf-8"?>
<sst xmlns="http://schemas.openxmlformats.org/spreadsheetml/2006/main" count="222" uniqueCount="102">
  <si>
    <t xml:space="preserve">CREAZIONE FOGLI BUDGET</t>
  </si>
  <si>
    <t xml:space="preserve">CONSOLIDAMENTO FOGLI BUDGET</t>
  </si>
  <si>
    <t xml:space="preserve">Creazione</t>
  </si>
  <si>
    <t xml:space="preserve">Parziali</t>
  </si>
  <si>
    <t xml:space="preserve">N. Aree</t>
  </si>
  <si>
    <t xml:space="preserve">Aree</t>
  </si>
  <si>
    <t xml:space="preserve">N. Segmenti</t>
  </si>
  <si>
    <t xml:space="preserve">Segmenti</t>
  </si>
  <si>
    <t xml:space="preserve">N. Periodi</t>
  </si>
  <si>
    <t xml:space="preserve">Periodi</t>
  </si>
  <si>
    <t xml:space="preserve">Unità di misura vendite</t>
  </si>
  <si>
    <t xml:space="preserve">Tipologia di clienti</t>
  </si>
  <si>
    <t xml:space="preserve">Totale</t>
  </si>
  <si>
    <t xml:space="preserve">Linee di prodotto</t>
  </si>
  <si>
    <t xml:space="preserve">Personalizza Template</t>
  </si>
  <si>
    <t xml:space="preserve">COSTI FISSI ANNUALI NON ATTRIBUIBILI A UN'AREA, UN SEGMENTO O UN PERIODO</t>
  </si>
  <si>
    <t xml:space="preserve">Preventivo</t>
  </si>
  <si>
    <t xml:space="preserve">Consuntivo</t>
  </si>
  <si>
    <t xml:space="preserve">Scostamento</t>
  </si>
  <si>
    <t xml:space="preserve">COSTI DI STRUTTURA</t>
  </si>
  <si>
    <t xml:space="preserve">Direzione</t>
  </si>
  <si>
    <t xml:space="preserve">Segreteria</t>
  </si>
  <si>
    <t xml:space="preserve">Personale commerciale</t>
  </si>
  <si>
    <t xml:space="preserve">Supporto tecnico</t>
  </si>
  <si>
    <t xml:space="preserve">Altri costi di struttura</t>
  </si>
  <si>
    <t xml:space="preserve">COSTI FISSI DI MARKETING</t>
  </si>
  <si>
    <t xml:space="preserve">Materiale promozionale</t>
  </si>
  <si>
    <t xml:space="preserve">Viaggi e trasferte</t>
  </si>
  <si>
    <t xml:space="preserve">Fiere</t>
  </si>
  <si>
    <t xml:space="preserve">Pubblicità</t>
  </si>
  <si>
    <t xml:space="preserve">Spese rappresentanza</t>
  </si>
  <si>
    <t xml:space="preserve">Altri costi di marketing</t>
  </si>
  <si>
    <t xml:space="preserve">COSTI PER LOGISTICA</t>
  </si>
  <si>
    <t xml:space="preserve">ONERI FINANZIARI</t>
  </si>
  <si>
    <t xml:space="preserve">TOTALE COSTI FISSI</t>
  </si>
  <si>
    <t xml:space="preserve">Area</t>
  </si>
  <si>
    <t xml:space="preserve">Segm.</t>
  </si>
  <si>
    <t xml:space="preserve">Periodo</t>
  </si>
  <si>
    <t xml:space="preserve">Scostamenti</t>
  </si>
  <si>
    <t xml:space="preserve">Torna a foglio setup</t>
  </si>
  <si>
    <t xml:space="preserve">Tot/Avg</t>
  </si>
  <si>
    <t xml:space="preserve">Visite a --&gt;</t>
  </si>
  <si>
    <t xml:space="preserve">Ordini --&gt;</t>
  </si>
  <si>
    <t xml:space="preserve">Tasso di chiusura</t>
  </si>
  <si>
    <t xml:space="preserve">Breakdown prodotti</t>
  </si>
  <si>
    <t xml:space="preserve">Prezzi medi</t>
  </si>
  <si>
    <t xml:space="preserve">RICAVI SU PRODOTTI</t>
  </si>
  <si>
    <t xml:space="preserve">% Vend.</t>
  </si>
  <si>
    <t xml:space="preserve">%</t>
  </si>
  <si>
    <t xml:space="preserve">RICAVI PER SERVIZI</t>
  </si>
  <si>
    <t xml:space="preserve">ALTRI RICAVI</t>
  </si>
  <si>
    <t xml:space="preserve">TOTALE RICAVI</t>
  </si>
  <si>
    <t xml:space="preserve">Costo Var. Un. Medio</t>
  </si>
  <si>
    <t xml:space="preserve">COSTO DEL VENDUTO</t>
  </si>
  <si>
    <t xml:space="preserve">Provv. agenti (% su fatt.)</t>
  </si>
  <si>
    <t xml:space="preserve">% Fatt. per provv.</t>
  </si>
  <si>
    <t xml:space="preserve">Costi per provvigioni</t>
  </si>
  <si>
    <t xml:space="preserve">Provvigioni su ricavi per servizi</t>
  </si>
  <si>
    <t xml:space="preserve">% ricavi per servizi inclusi nelle provv.</t>
  </si>
  <si>
    <t xml:space="preserve">Provvigioni su altri ricavi</t>
  </si>
  <si>
    <t xml:space="preserve">% altri ricavi inclusi nelle provv.</t>
  </si>
  <si>
    <t xml:space="preserve">TOT.PROVV. AGENTI</t>
  </si>
  <si>
    <t xml:space="preserve">ALTRI COSTI VARIABILI</t>
  </si>
  <si>
    <t xml:space="preserve">Trasporti</t>
  </si>
  <si>
    <t xml:space="preserve">Assicurazioni</t>
  </si>
  <si>
    <t xml:space="preserve">Dazi</t>
  </si>
  <si>
    <t xml:space="preserve">Altro</t>
  </si>
  <si>
    <t xml:space="preserve">TOTALE COSTI VARIABILI</t>
  </si>
  <si>
    <t xml:space="preserve">I MARGINE DI CONTRIBUZIONE</t>
  </si>
  <si>
    <t xml:space="preserve">Costo fisso venditori</t>
  </si>
  <si>
    <t xml:space="preserve">Costo unitario per visita</t>
  </si>
  <si>
    <t xml:space="preserve">Documentazione</t>
  </si>
  <si>
    <t xml:space="preserve">Campioni gratuiti</t>
  </si>
  <si>
    <t xml:space="preserve">Altri costi</t>
  </si>
  <si>
    <t xml:space="preserve">Costi per visite</t>
  </si>
  <si>
    <t xml:space="preserve">Costi diretti di marketing</t>
  </si>
  <si>
    <t xml:space="preserve">Materiale tecnico e promozionale</t>
  </si>
  <si>
    <t xml:space="preserve">Spese di rappresentanza</t>
  </si>
  <si>
    <t xml:space="preserve">Altri costi di marketing diretto</t>
  </si>
  <si>
    <t xml:space="preserve">Altri costi diretti</t>
  </si>
  <si>
    <t xml:space="preserve">TOTALE COSTI FISSI DIRETTI</t>
  </si>
  <si>
    <t xml:space="preserve">II MARGINE DI CONTRIBUZIONE</t>
  </si>
  <si>
    <t xml:space="preserve">ùùùù</t>
  </si>
  <si>
    <t xml:space="preserve">Ordine medio (mq)</t>
  </si>
  <si>
    <t xml:space="preserve">Ordini (mq)</t>
  </si>
  <si>
    <t xml:space="preserve">BUDGET COMPLESSIVO</t>
  </si>
  <si>
    <t xml:space="preserve">Tutte</t>
  </si>
  <si>
    <t xml:space="preserve">Tutti</t>
  </si>
  <si>
    <t xml:space="preserve">Trim.</t>
  </si>
  <si>
    <t xml:space="preserve">TOT. PROVV. P.USA</t>
  </si>
  <si>
    <t xml:space="preserve">Costi fissi venditori</t>
  </si>
  <si>
    <t xml:space="preserve">MARGINE OPERATIVO</t>
  </si>
  <si>
    <t xml:space="preserve">CALCOLO PREZZO E COSTO MEDIO UNITARIO</t>
  </si>
  <si>
    <t xml:space="preserve">CALCOLO DEI COSTI DI TRASPORTO</t>
  </si>
  <si>
    <t xml:space="preserve">Linea di prodotto:</t>
  </si>
  <si>
    <t xml:space="preserve">Dist. (km)</t>
  </si>
  <si>
    <t xml:space="preserve">Prodotti</t>
  </si>
  <si>
    <t xml:space="preserve">Quantità</t>
  </si>
  <si>
    <t xml:space="preserve">Quantità %</t>
  </si>
  <si>
    <t xml:space="preserve">Prezzo</t>
  </si>
  <si>
    <t xml:space="preserve">Costo unit.</t>
  </si>
  <si>
    <t xml:space="preserve">Totali:</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0"/>
    <numFmt numFmtId="167" formatCode="_-* #,##0_-;\-* #,##0_-;_-* \-??_-;_-@_-"/>
    <numFmt numFmtId="168" formatCode="_-* #,##0.00_-;\-* #,##0.00_-;_-* \-??_-;_-@_-"/>
    <numFmt numFmtId="169" formatCode="General"/>
    <numFmt numFmtId="170" formatCode="0%"/>
    <numFmt numFmtId="171" formatCode="0.0%"/>
    <numFmt numFmtId="172" formatCode="_-* #,##0.0_-;\-* #,##0.0_-;_-* \-??_-;_-@_-"/>
    <numFmt numFmtId="173" formatCode="_-* #,##0_-;\-* #,##0_-;_-* \-?_-;_-@_-"/>
    <numFmt numFmtId="174" formatCode="0.00"/>
  </numFmts>
  <fonts count="18">
    <font>
      <sz val="9"/>
      <name val="Verdana"/>
      <family val="0"/>
    </font>
    <font>
      <sz val="10"/>
      <name val="Arial"/>
      <family val="0"/>
    </font>
    <font>
      <sz val="10"/>
      <name val="Arial"/>
      <family val="0"/>
    </font>
    <font>
      <sz val="10"/>
      <name val="Arial"/>
      <family val="0"/>
    </font>
    <font>
      <sz val="9"/>
      <name val="Arial"/>
      <family val="2"/>
    </font>
    <font>
      <b val="true"/>
      <sz val="11"/>
      <color rgb="FF800000"/>
      <name val="Arial"/>
      <family val="2"/>
    </font>
    <font>
      <b val="true"/>
      <sz val="9"/>
      <color rgb="FFFFFFFF"/>
      <name val="Arial"/>
      <family val="2"/>
    </font>
    <font>
      <b val="true"/>
      <sz val="9"/>
      <color rgb="FF800000"/>
      <name val="Arial"/>
      <family val="2"/>
    </font>
    <font>
      <b val="true"/>
      <sz val="9"/>
      <name val="Arial"/>
      <family val="2"/>
    </font>
    <font>
      <b val="true"/>
      <sz val="9"/>
      <name val="Verdana"/>
      <family val="0"/>
    </font>
    <font>
      <u val="single"/>
      <sz val="9"/>
      <color rgb="FF800000"/>
      <name val="Verdana"/>
      <family val="0"/>
    </font>
    <font>
      <u val="single"/>
      <sz val="9"/>
      <color rgb="FF0000FF"/>
      <name val="Verdana"/>
      <family val="0"/>
    </font>
    <font>
      <sz val="8"/>
      <color rgb="FF000000"/>
      <name val="Tahoma"/>
      <family val="2"/>
    </font>
    <font>
      <sz val="9"/>
      <color rgb="FF800000"/>
      <name val="Arial"/>
      <family val="2"/>
    </font>
    <font>
      <sz val="9"/>
      <color rgb="FF000080"/>
      <name val="Arial"/>
      <family val="2"/>
    </font>
    <font>
      <b val="true"/>
      <sz val="9"/>
      <color rgb="FF000080"/>
      <name val="Arial"/>
      <family val="2"/>
    </font>
    <font>
      <sz val="9"/>
      <color rgb="FFFFFFFF"/>
      <name val="Arial"/>
      <family val="2"/>
    </font>
    <font>
      <u val="single"/>
      <sz val="9"/>
      <color rgb="FF993300"/>
      <name val="Verdana"/>
      <family val="0"/>
    </font>
  </fonts>
  <fills count="4">
    <fill>
      <patternFill patternType="none"/>
    </fill>
    <fill>
      <patternFill patternType="gray125"/>
    </fill>
    <fill>
      <patternFill patternType="solid">
        <fgColor rgb="FF800000"/>
        <bgColor rgb="FF800000"/>
      </patternFill>
    </fill>
    <fill>
      <patternFill patternType="solid">
        <fgColor rgb="FFF5E2BE"/>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true">
      <alignment horizontal="right" vertical="bottom" textRotation="0" wrapText="false" indent="0" shrinkToFit="false"/>
      <protection locked="false" hidden="false"/>
    </xf>
    <xf numFmtId="166" fontId="8" fillId="3" borderId="2" xfId="0" applyFont="true" applyBorder="true" applyAlignment="true" applyProtection="true">
      <alignment horizontal="right" vertical="bottom" textRotation="0" wrapText="false" indent="0" shrinkToFit="false"/>
      <protection locked="false" hidden="false"/>
    </xf>
    <xf numFmtId="166" fontId="8" fillId="3" borderId="3" xfId="0" applyFont="true" applyBorder="true" applyAlignment="true" applyProtection="true">
      <alignment horizontal="right" vertical="bottom" textRotation="0" wrapText="false" indent="0" shrinkToFit="false"/>
      <protection locked="fals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4" fillId="3" borderId="2" xfId="15"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4" fillId="3"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15" fillId="0" borderId="4"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6" fillId="2"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9" fontId="8" fillId="3" borderId="8" xfId="0" applyFont="true" applyBorder="true" applyAlignment="false" applyProtection="true">
      <alignment horizontal="general" vertical="bottom" textRotation="0" wrapText="false" indent="0" shrinkToFit="false"/>
      <protection locked="false" hidden="false"/>
    </xf>
    <xf numFmtId="169" fontId="8" fillId="3" borderId="9"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left" vertical="bottom" textRotation="0" wrapText="false" indent="0" shrinkToFit="false"/>
      <protection locked="true" hidden="false"/>
    </xf>
    <xf numFmtId="168" fontId="8" fillId="0" borderId="10" xfId="15" applyFont="true" applyBorder="true" applyAlignment="true" applyProtection="true">
      <alignment horizontal="left"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5" xfId="15" applyFont="true" applyBorder="true" applyAlignment="true" applyProtection="true">
      <alignment horizontal="general" vertical="bottom" textRotation="0" wrapText="false" indent="0" shrinkToFit="false"/>
      <protection locked="true" hidden="false"/>
    </xf>
    <xf numFmtId="167" fontId="8" fillId="0" borderId="6" xfId="15" applyFont="true" applyBorder="true" applyAlignment="true" applyProtection="true">
      <alignment horizontal="general"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72" fontId="8" fillId="0" borderId="5" xfId="15" applyFont="true" applyBorder="true" applyAlignment="true" applyProtection="true">
      <alignment horizontal="general" vertical="bottom" textRotation="0" wrapText="false" indent="0"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72" fontId="8" fillId="0" borderId="7" xfId="15" applyFont="true" applyBorder="true" applyAlignment="true" applyProtection="true">
      <alignment horizontal="general"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70" fontId="4" fillId="0" borderId="5" xfId="19" applyFont="true" applyBorder="true" applyAlignment="true" applyProtection="true">
      <alignment horizontal="general" vertical="bottom" textRotation="0" wrapText="false" indent="0" shrinkToFit="false"/>
      <protection locked="true" hidden="false"/>
    </xf>
    <xf numFmtId="170" fontId="4" fillId="0" borderId="6" xfId="19" applyFont="true" applyBorder="true" applyAlignment="true" applyProtection="true">
      <alignment horizontal="general" vertical="bottom" textRotation="0" wrapText="false" indent="0" shrinkToFit="false"/>
      <protection locked="true" hidden="false"/>
    </xf>
    <xf numFmtId="170" fontId="4" fillId="0" borderId="7" xfId="19" applyFont="true" applyBorder="true" applyAlignment="true" applyProtection="true">
      <alignment horizontal="general" vertical="bottom" textRotation="0" wrapText="false" indent="0" shrinkToFit="false"/>
      <protection locked="true" hidden="false"/>
    </xf>
    <xf numFmtId="170" fontId="4" fillId="0" borderId="9" xfId="19"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4" fillId="3" borderId="14" xfId="19" applyFont="true" applyBorder="true" applyAlignment="true" applyProtection="true">
      <alignment horizontal="general" vertical="bottom" textRotation="0" wrapText="false" indent="0" shrinkToFit="false"/>
      <protection locked="false" hidden="false"/>
    </xf>
    <xf numFmtId="170" fontId="4" fillId="3" borderId="0" xfId="19" applyFont="true" applyBorder="true" applyAlignment="true" applyProtection="true">
      <alignment horizontal="general" vertical="bottom" textRotation="0" wrapText="false" indent="0" shrinkToFit="false"/>
      <protection locked="false" hidden="false"/>
    </xf>
    <xf numFmtId="170" fontId="4" fillId="3" borderId="15" xfId="19" applyFont="true" applyBorder="true" applyAlignment="true" applyProtection="true">
      <alignment horizontal="general" vertical="bottom" textRotation="0" wrapText="false" indent="0" shrinkToFit="false"/>
      <protection locked="false" hidden="false"/>
    </xf>
    <xf numFmtId="171" fontId="4" fillId="0" borderId="9" xfId="19" applyFont="true" applyBorder="true" applyAlignment="true" applyProtection="true">
      <alignment horizontal="general" vertical="bottom" textRotation="0" wrapText="false" indent="0" shrinkToFit="false"/>
      <protection locked="true" hidden="false"/>
    </xf>
    <xf numFmtId="170" fontId="4" fillId="0" borderId="10" xfId="19" applyFont="true" applyBorder="true" applyAlignment="true" applyProtection="true">
      <alignment horizontal="general" vertical="bottom" textRotation="0" wrapText="false" indent="0" shrinkToFit="false"/>
      <protection locked="true" hidden="false"/>
    </xf>
    <xf numFmtId="170" fontId="4" fillId="0" borderId="8" xfId="19"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71" fontId="4" fillId="0" borderId="15" xfId="19" applyFont="true" applyBorder="true" applyAlignment="true" applyProtection="true">
      <alignment horizontal="general" vertical="bottom" textRotation="0" wrapText="false" indent="0" shrinkToFit="false"/>
      <protection locked="true" hidden="false"/>
    </xf>
    <xf numFmtId="170" fontId="4" fillId="0" borderId="14" xfId="19" applyFont="true" applyBorder="true" applyAlignment="true" applyProtection="true">
      <alignment horizontal="general" vertical="bottom" textRotation="0" wrapText="false" indent="0" shrinkToFit="false"/>
      <protection locked="true" hidden="false"/>
    </xf>
    <xf numFmtId="170" fontId="4" fillId="0" borderId="15" xfId="19" applyFont="true" applyBorder="true" applyAlignment="true" applyProtection="true">
      <alignment horizontal="general" vertical="bottom" textRotation="0" wrapText="false" indent="0" shrinkToFit="false"/>
      <protection locked="true" hidden="false"/>
    </xf>
    <xf numFmtId="170" fontId="4" fillId="3" borderId="11" xfId="19" applyFont="true" applyBorder="true" applyAlignment="true" applyProtection="true">
      <alignment horizontal="general" vertical="bottom" textRotation="0" wrapText="false" indent="0" shrinkToFit="false"/>
      <protection locked="false" hidden="false"/>
    </xf>
    <xf numFmtId="170" fontId="4" fillId="3" borderId="12" xfId="19" applyFont="true" applyBorder="true" applyAlignment="true" applyProtection="true">
      <alignment horizontal="general" vertical="bottom" textRotation="0" wrapText="false" indent="0" shrinkToFit="false"/>
      <protection locked="false" hidden="false"/>
    </xf>
    <xf numFmtId="170" fontId="4" fillId="3" borderId="13" xfId="19" applyFont="true" applyBorder="true" applyAlignment="true" applyProtection="true">
      <alignment horizontal="general" vertical="bottom" textRotation="0" wrapText="false" indent="0" shrinkToFit="false"/>
      <protection locked="false" hidden="false"/>
    </xf>
    <xf numFmtId="171" fontId="4" fillId="0" borderId="13" xfId="19" applyFont="true" applyBorder="true" applyAlignment="true" applyProtection="true">
      <alignment horizontal="general" vertical="bottom" textRotation="0" wrapText="false" indent="0" shrinkToFit="false"/>
      <protection locked="true" hidden="false"/>
    </xf>
    <xf numFmtId="170" fontId="4" fillId="0" borderId="11" xfId="19" applyFont="true" applyBorder="true" applyAlignment="true" applyProtection="true">
      <alignment horizontal="general" vertical="bottom" textRotation="0" wrapText="false" indent="0" shrinkToFit="false"/>
      <protection locked="true" hidden="false"/>
    </xf>
    <xf numFmtId="170" fontId="4" fillId="0" borderId="12" xfId="19" applyFont="true" applyBorder="true" applyAlignment="true" applyProtection="true">
      <alignment horizontal="general" vertical="bottom" textRotation="0" wrapText="false" indent="0" shrinkToFit="false"/>
      <protection locked="true" hidden="false"/>
    </xf>
    <xf numFmtId="170" fontId="4" fillId="0" borderId="13" xfId="19" applyFont="true" applyBorder="true" applyAlignment="true" applyProtection="true">
      <alignment horizontal="general" vertical="bottom" textRotation="0" wrapText="false" indent="0" shrinkToFit="false"/>
      <protection locked="tru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7" fontId="8" fillId="0" borderId="6" xfId="19" applyFont="true" applyBorder="true" applyAlignment="true" applyProtection="true">
      <alignment horizontal="general" vertical="bottom" textRotation="0" wrapText="false" indent="0" shrinkToFit="false"/>
      <protection locked="true" hidden="false"/>
    </xf>
    <xf numFmtId="167" fontId="8" fillId="0" borderId="4" xfId="19" applyFont="true" applyBorder="true" applyAlignment="true" applyProtection="true">
      <alignment horizontal="general" vertical="bottom" textRotation="0" wrapText="false" indent="0" shrinkToFit="false"/>
      <protection locked="true" hidden="false"/>
    </xf>
    <xf numFmtId="167" fontId="8" fillId="0" borderId="10" xfId="19" applyFont="true" applyBorder="true" applyAlignment="true" applyProtection="true">
      <alignment horizontal="general" vertical="bottom" textRotation="0" wrapText="false" indent="0" shrinkToFit="false"/>
      <protection locked="true" hidden="false"/>
    </xf>
    <xf numFmtId="167" fontId="8" fillId="0" borderId="8" xfId="19" applyFont="true" applyBorder="true" applyAlignment="true" applyProtection="tru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3" borderId="14" xfId="15" applyFont="true" applyBorder="true" applyAlignment="true" applyProtection="true">
      <alignment horizontal="general" vertical="bottom" textRotation="0" wrapText="false" indent="0" shrinkToFit="false"/>
      <protection locked="false" hidden="false"/>
    </xf>
    <xf numFmtId="167" fontId="4" fillId="3" borderId="0" xfId="15"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3" borderId="11" xfId="15" applyFont="true" applyBorder="true" applyAlignment="true" applyProtection="true">
      <alignment horizontal="general" vertical="bottom" textRotation="0" wrapText="false" indent="0" shrinkToFit="false"/>
      <protection locked="false" hidden="false"/>
    </xf>
    <xf numFmtId="167" fontId="4" fillId="3" borderId="12" xfId="15" applyFont="true" applyBorder="true" applyAlignment="tru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8" fillId="0" borderId="6" xfId="15" applyFont="true" applyBorder="true" applyAlignment="true" applyProtection="true">
      <alignment horizontal="general" vertical="bottom" textRotation="0" wrapText="false" indent="0" shrinkToFit="false"/>
      <protection locked="true" hidden="false"/>
    </xf>
    <xf numFmtId="172" fontId="8" fillId="0" borderId="10" xfId="15" applyFont="true" applyBorder="true" applyAlignment="true" applyProtection="true">
      <alignment horizontal="general" vertical="bottom" textRotation="0" wrapText="false" indent="0" shrinkToFit="false"/>
      <protection locked="true" hidden="false"/>
    </xf>
    <xf numFmtId="172" fontId="8" fillId="0" borderId="8" xfId="15" applyFont="true" applyBorder="true" applyAlignment="true" applyProtection="true">
      <alignment horizontal="general"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72" fontId="4" fillId="3" borderId="14" xfId="0" applyFont="true" applyBorder="true" applyAlignment="false" applyProtection="true">
      <alignment horizontal="general" vertical="bottom" textRotation="0" wrapText="false" indent="0" shrinkToFit="false"/>
      <protection locked="false" hidden="false"/>
    </xf>
    <xf numFmtId="172" fontId="4" fillId="3" borderId="0" xfId="0" applyFont="true" applyBorder="true" applyAlignment="false" applyProtection="true">
      <alignment horizontal="general" vertical="bottom" textRotation="0" wrapText="false" indent="0" shrinkToFit="false"/>
      <protection locked="fals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2" fontId="4" fillId="0" borderId="8"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72" fontId="4" fillId="0" borderId="15" xfId="0" applyFont="true" applyBorder="true" applyAlignment="false" applyProtection="tru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72" fontId="4" fillId="3" borderId="11" xfId="0" applyFont="true" applyBorder="true" applyAlignment="false" applyProtection="true">
      <alignment horizontal="general" vertical="bottom" textRotation="0" wrapText="false" indent="0" shrinkToFit="false"/>
      <protection locked="false" hidden="false"/>
    </xf>
    <xf numFmtId="172" fontId="4" fillId="3" borderId="12" xfId="0" applyFont="true" applyBorder="true" applyAlignment="false" applyProtection="true">
      <alignment horizontal="general" vertical="bottom" textRotation="0" wrapText="false" indent="0" shrinkToFit="false"/>
      <protection locked="fals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72" fontId="4" fillId="0" borderId="12" xfId="0" applyFont="true" applyBorder="true" applyAlignment="false" applyProtection="true">
      <alignment horizontal="general" vertical="bottom" textRotation="0" wrapText="false" indent="0" shrinkToFit="false"/>
      <protection locked="true" hidden="false"/>
    </xf>
    <xf numFmtId="172" fontId="4" fillId="0" borderId="13" xfId="0" applyFont="true" applyBorder="true" applyAlignment="false" applyProtection="tru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7" fontId="8" fillId="0" borderId="14"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15" xfId="15" applyFont="true" applyBorder="true" applyAlignment="true" applyProtection="tru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false" applyProtection="true">
      <alignment horizontal="general" vertical="bottom" textRotation="0" wrapText="false" indent="0" shrinkToFit="false"/>
      <protection locked="false" hidden="false"/>
    </xf>
    <xf numFmtId="167" fontId="4" fillId="3" borderId="8" xfId="0" applyFont="true" applyBorder="true" applyAlignment="false" applyProtection="true">
      <alignment horizontal="general" vertical="bottom" textRotation="0" wrapText="false" indent="0" shrinkToFit="false"/>
      <protection locked="false" hidden="false"/>
    </xf>
    <xf numFmtId="167" fontId="4" fillId="3" borderId="9" xfId="0" applyFont="true" applyBorder="true" applyAlignment="false" applyProtection="true">
      <alignment horizontal="general" vertical="bottom" textRotation="0" wrapText="false" indent="0" shrinkToFit="false"/>
      <protection locked="fals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3" borderId="15"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false" hidden="false"/>
    </xf>
    <xf numFmtId="167" fontId="4" fillId="3" borderId="12" xfId="0" applyFont="true" applyBorder="true" applyAlignment="false" applyProtection="true">
      <alignment horizontal="general" vertical="bottom" textRotation="0" wrapText="false" indent="0" shrinkToFit="false"/>
      <protection locked="false" hidden="false"/>
    </xf>
    <xf numFmtId="167" fontId="4" fillId="3" borderId="13"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center" vertical="bottom" textRotation="0" wrapText="false" indent="0" shrinkToFit="false"/>
      <protection locked="true" hidden="false"/>
    </xf>
    <xf numFmtId="170" fontId="4" fillId="3" borderId="4" xfId="19" applyFont="true" applyBorder="true" applyAlignment="true" applyProtection="true">
      <alignment horizontal="general" vertical="bottom" textRotation="0" wrapText="false" indent="0" shrinkToFit="false"/>
      <protection locked="fals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71" fontId="4" fillId="0" borderId="4" xfId="19" applyFont="true" applyBorder="true" applyAlignment="true" applyProtection="true">
      <alignment horizontal="general" vertical="bottom" textRotation="0" wrapText="false" indent="0" shrinkToFit="false"/>
      <protection locked="true" hidden="false"/>
    </xf>
    <xf numFmtId="167" fontId="8" fillId="3" borderId="4" xfId="0" applyFont="true" applyBorder="true" applyAlignment="false" applyProtection="true">
      <alignment horizontal="general" vertical="bottom" textRotation="0" wrapText="false" indent="0" shrinkToFit="false"/>
      <protection locked="fals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2" fontId="4" fillId="3" borderId="10" xfId="0" applyFont="true" applyBorder="true" applyAlignment="false" applyProtection="true">
      <alignment horizontal="general" vertical="bottom" textRotation="0" wrapText="false" indent="0" shrinkToFit="false"/>
      <protection locked="false" hidden="false"/>
    </xf>
    <xf numFmtId="172" fontId="4" fillId="3" borderId="8" xfId="0" applyFont="true" applyBorder="true" applyAlignment="false" applyProtection="true">
      <alignment horizontal="general" vertical="bottom" textRotation="0" wrapText="false" indent="0" shrinkToFit="false"/>
      <protection locked="false" hidden="false"/>
    </xf>
    <xf numFmtId="172" fontId="4" fillId="3" borderId="9" xfId="0" applyFont="true" applyBorder="true" applyAlignment="false" applyProtection="true">
      <alignment horizontal="general" vertical="bottom" textRotation="0" wrapText="false" indent="0" shrinkToFit="false"/>
      <protection locked="false" hidden="false"/>
    </xf>
    <xf numFmtId="172" fontId="4" fillId="3" borderId="15" xfId="0" applyFont="true" applyBorder="true" applyAlignment="false" applyProtection="true">
      <alignment horizontal="general" vertical="bottom" textRotation="0" wrapText="false" indent="0" shrinkToFit="false"/>
      <protection locked="false" hidden="false"/>
    </xf>
    <xf numFmtId="172" fontId="4" fillId="3" borderId="13" xfId="0" applyFont="true" applyBorder="true" applyAlignment="false" applyProtection="true">
      <alignment horizontal="general" vertical="bottom" textRotation="0" wrapText="false" indent="0" shrinkToFit="false"/>
      <protection locked="false" hidden="false"/>
    </xf>
    <xf numFmtId="170" fontId="4" fillId="3" borderId="4" xfId="0" applyFont="true" applyBorder="true" applyAlignment="false" applyProtection="true">
      <alignment horizontal="general" vertical="bottom" textRotation="0" wrapText="false" indent="0" shrinkToFit="false"/>
      <protection locked="false" hidden="false"/>
    </xf>
    <xf numFmtId="170" fontId="4" fillId="3" borderId="5" xfId="19" applyFont="true" applyBorder="true" applyAlignment="true" applyProtection="true">
      <alignment horizontal="general" vertical="bottom" textRotation="0" wrapText="false" indent="0" shrinkToFit="false"/>
      <protection locked="false" hidden="false"/>
    </xf>
    <xf numFmtId="170" fontId="4" fillId="3" borderId="6" xfId="19" applyFont="true" applyBorder="true" applyAlignment="true" applyProtection="true">
      <alignment horizontal="general" vertical="bottom" textRotation="0" wrapText="false" indent="0" shrinkToFit="false"/>
      <protection locked="false" hidden="false"/>
    </xf>
    <xf numFmtId="170" fontId="4" fillId="3" borderId="7" xfId="19" applyFont="true" applyBorder="true" applyAlignment="true" applyProtection="true">
      <alignment horizontal="general" vertical="bottom" textRotation="0" wrapText="false" indent="0" shrinkToFit="false"/>
      <protection locked="fals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70" fontId="4" fillId="3" borderId="1" xfId="19"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0" fontId="4" fillId="3" borderId="3" xfId="19"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7" fontId="8" fillId="3" borderId="4" xfId="15" applyFont="true" applyBorder="true" applyAlignment="true" applyProtection="true">
      <alignment horizontal="general" vertical="bottom" textRotation="0" wrapText="false" indent="0" shrinkToFit="false"/>
      <protection locked="false" hidden="false"/>
    </xf>
    <xf numFmtId="170" fontId="4" fillId="3" borderId="10" xfId="19" applyFont="tru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6" fillId="2" borderId="4"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false" hidden="false"/>
    </xf>
    <xf numFmtId="167" fontId="4" fillId="3" borderId="1"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3" borderId="2" xfId="15" applyFont="true" applyBorder="true" applyAlignment="true" applyProtection="true">
      <alignment horizontal="general" vertical="bottom" textRotation="0" wrapText="false" indent="0" shrinkToFit="false"/>
      <protection locked="false" hidden="false"/>
    </xf>
    <xf numFmtId="167" fontId="4" fillId="3" borderId="3" xfId="15" applyFont="true" applyBorder="true" applyAlignment="true" applyProtection="true">
      <alignment horizontal="general" vertical="bottom" textRotation="0" wrapText="false" indent="0" shrinkToFit="false"/>
      <protection locked="false" hidden="false"/>
    </xf>
    <xf numFmtId="167" fontId="4" fillId="0" borderId="5" xfId="15" applyFont="true" applyBorder="true" applyAlignment="true" applyProtection="true">
      <alignment horizontal="right" vertical="bottom" textRotation="0" wrapText="false" indent="0" shrinkToFit="false"/>
      <protection locked="true" hidden="false"/>
    </xf>
    <xf numFmtId="167" fontId="4" fillId="0" borderId="6" xfId="15" applyFont="true" applyBorder="true" applyAlignment="true" applyProtection="true">
      <alignment horizontal="right" vertical="bottom" textRotation="0" wrapText="false" indent="0" shrinkToFit="false"/>
      <protection locked="true" hidden="false"/>
    </xf>
    <xf numFmtId="167" fontId="4" fillId="0" borderId="7" xfId="15" applyFont="true" applyBorder="true" applyAlignment="true" applyProtection="true">
      <alignment horizontal="right"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4" fillId="3" borderId="10" xfId="15" applyFont="true" applyBorder="true" applyAlignment="true" applyProtection="true">
      <alignment horizontal="general" vertical="bottom" textRotation="0" wrapText="false" indent="0" shrinkToFit="false"/>
      <protection locked="false" hidden="false"/>
    </xf>
    <xf numFmtId="167" fontId="4" fillId="3" borderId="8" xfId="15" applyFont="true" applyBorder="true" applyAlignment="true" applyProtection="true">
      <alignment horizontal="general" vertical="bottom"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false" hidden="false"/>
    </xf>
    <xf numFmtId="167" fontId="4" fillId="3" borderId="14" xfId="15" applyFont="true" applyBorder="true" applyAlignment="true" applyProtection="tru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7" fontId="4" fillId="3" borderId="15" xfId="15" applyFont="true" applyBorder="true" applyAlignment="true" applyProtection="true">
      <alignment horizontal="general" vertical="bottom" textRotation="0" wrapText="false" indent="0" shrinkToFit="false"/>
      <protection locked="true" hidden="false"/>
    </xf>
    <xf numFmtId="167" fontId="4" fillId="3" borderId="11" xfId="15" applyFont="true" applyBorder="true" applyAlignment="true" applyProtection="true">
      <alignment horizontal="general" vertical="bottom" textRotation="0" wrapText="false" indent="0" shrinkToFit="false"/>
      <protection locked="true" hidden="false"/>
    </xf>
    <xf numFmtId="167" fontId="4" fillId="3" borderId="12" xfId="15" applyFont="true" applyBorder="true" applyAlignment="true" applyProtection="true">
      <alignment horizontal="general" vertical="bottom" textRotation="0" wrapText="false" indent="0" shrinkToFit="false"/>
      <protection locked="true" hidden="false"/>
    </xf>
    <xf numFmtId="167" fontId="4" fillId="3" borderId="13" xfId="15" applyFont="true" applyBorder="true" applyAlignment="true" applyProtection="true">
      <alignment horizontal="general" vertical="bottom" textRotation="0" wrapText="false" indent="0" shrinkToFit="false"/>
      <protection locked="true" hidden="false"/>
    </xf>
    <xf numFmtId="167" fontId="4" fillId="3" borderId="10" xfId="0" applyFont="true" applyBorder="true" applyAlignment="false" applyProtection="fals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7" fontId="4" fillId="3" borderId="13"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72" fontId="8" fillId="3"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19"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false" indent="0" shrinkToFit="false"/>
      <protection locked="true" hidden="false"/>
    </xf>
    <xf numFmtId="167" fontId="4" fillId="3" borderId="6" xfId="15" applyFont="true" applyBorder="true" applyAlignment="true" applyProtection="true">
      <alignment horizontal="general" vertical="bottom" textRotation="0" wrapText="false" indent="0" shrinkToFit="false"/>
      <protection locked="true" hidden="false"/>
    </xf>
    <xf numFmtId="167" fontId="4" fillId="3" borderId="7"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70" fontId="4" fillId="0" borderId="3" xfId="19" applyFont="true" applyBorder="true" applyAlignment="true" applyProtection="true">
      <alignment horizontal="general" vertical="bottom" textRotation="0" wrapText="fals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7" fillId="3" borderId="4"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6" fillId="2" borderId="6"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4" fontId="6" fillId="2" borderId="5" xfId="0" applyFont="true" applyBorder="true" applyAlignment="false" applyProtection="false">
      <alignment horizontal="general" vertical="bottom" textRotation="0" wrapText="false" indent="0" shrinkToFit="false"/>
      <protection locked="true" hidden="false"/>
    </xf>
    <xf numFmtId="174" fontId="6" fillId="2" borderId="6" xfId="0" applyFont="true" applyBorder="true" applyAlignment="false" applyProtection="false">
      <alignment horizontal="general" vertical="bottom" textRotation="0" wrapText="false" indent="0" shrinkToFit="false"/>
      <protection locked="true" hidden="false"/>
    </xf>
    <xf numFmtId="174" fontId="6" fillId="2" borderId="7" xfId="0" applyFont="true" applyBorder="true" applyAlignment="false" applyProtection="false">
      <alignment horizontal="general" vertical="bottom" textRotation="0" wrapText="false" indent="0" shrinkToFit="false"/>
      <protection locked="true" hidden="false"/>
    </xf>
    <xf numFmtId="172" fontId="4" fillId="3" borderId="1" xfId="15" applyFont="true" applyBorder="true" applyAlignment="tru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general" vertical="bottom" textRotation="0" wrapText="false" indent="0" shrinkToFit="false"/>
      <protection locked="true" hidden="false"/>
    </xf>
    <xf numFmtId="168" fontId="4" fillId="3" borderId="1" xfId="15" applyFont="true" applyBorder="true" applyAlignment="true" applyProtection="true">
      <alignment horizontal="general" vertical="bottom" textRotation="0" wrapText="false" indent="0" shrinkToFit="false"/>
      <protection locked="true" hidden="false"/>
    </xf>
    <xf numFmtId="172" fontId="4" fillId="3" borderId="10" xfId="15" applyFont="true" applyBorder="true" applyAlignment="true" applyProtection="true">
      <alignment horizontal="general" vertical="bottom" textRotation="0" wrapText="false" indent="0" shrinkToFit="false"/>
      <protection locked="true" hidden="false"/>
    </xf>
    <xf numFmtId="168" fontId="4" fillId="3" borderId="8" xfId="15" applyFont="true" applyBorder="true" applyAlignment="true" applyProtection="true">
      <alignment horizontal="general" vertical="bottom" textRotation="0" wrapText="false" indent="0" shrinkToFit="false"/>
      <protection locked="true" hidden="false"/>
    </xf>
    <xf numFmtId="168" fontId="4" fillId="3" borderId="9" xfId="15" applyFont="true" applyBorder="true" applyAlignment="true" applyProtection="true">
      <alignment horizontal="general" vertical="bottom" textRotation="0" wrapText="false" indent="0" shrinkToFit="false"/>
      <protection locked="true" hidden="false"/>
    </xf>
    <xf numFmtId="172" fontId="4" fillId="3" borderId="2" xfId="15" applyFont="true" applyBorder="true" applyAlignment="true" applyProtection="true">
      <alignment horizontal="general" vertical="bottom" textRotation="0" wrapText="false" indent="0" shrinkToFit="false"/>
      <protection locked="true" hidden="false"/>
    </xf>
    <xf numFmtId="171" fontId="4" fillId="0" borderId="2" xfId="19" applyFont="true" applyBorder="true" applyAlignment="true" applyProtection="true">
      <alignment horizontal="general" vertical="bottom" textRotation="0" wrapText="false" indent="0" shrinkToFit="false"/>
      <protection locked="true" hidden="false"/>
    </xf>
    <xf numFmtId="168" fontId="4" fillId="3" borderId="2" xfId="15" applyFont="true" applyBorder="true" applyAlignment="true" applyProtection="true">
      <alignment horizontal="general" vertical="bottom" textRotation="0" wrapText="false" indent="0" shrinkToFit="false"/>
      <protection locked="true" hidden="false"/>
    </xf>
    <xf numFmtId="168" fontId="4" fillId="3" borderId="14" xfId="15" applyFont="true" applyBorder="true" applyAlignment="true" applyProtection="true">
      <alignment horizontal="general"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8" fontId="4" fillId="3" borderId="15" xfId="15" applyFont="true" applyBorder="true" applyAlignment="true" applyProtection="true">
      <alignment horizontal="general" vertical="bottom" textRotation="0" wrapText="false" indent="0" shrinkToFit="false"/>
      <protection locked="true" hidden="false"/>
    </xf>
    <xf numFmtId="172" fontId="4" fillId="3" borderId="3" xfId="15" applyFont="true" applyBorder="true" applyAlignment="true" applyProtection="true">
      <alignment horizontal="general" vertical="bottom" textRotation="0" wrapText="false" indent="0" shrinkToFit="false"/>
      <protection locked="true" hidden="false"/>
    </xf>
    <xf numFmtId="171" fontId="4" fillId="0" borderId="3" xfId="19" applyFont="true" applyBorder="true" applyAlignment="true" applyProtection="true">
      <alignment horizontal="general" vertical="bottom" textRotation="0" wrapText="false" indent="0" shrinkToFit="false"/>
      <protection locked="true" hidden="false"/>
    </xf>
    <xf numFmtId="168" fontId="4" fillId="3" borderId="3" xfId="15" applyFont="true" applyBorder="true" applyAlignment="true" applyProtection="true">
      <alignment horizontal="general" vertical="bottom" textRotation="0" wrapText="false" indent="0" shrinkToFit="false"/>
      <protection locked="true" hidden="false"/>
    </xf>
    <xf numFmtId="168" fontId="4" fillId="3" borderId="11" xfId="15" applyFont="true" applyBorder="true" applyAlignment="true" applyProtection="true">
      <alignment horizontal="general" vertical="bottom" textRotation="0" wrapText="false" indent="0" shrinkToFit="false"/>
      <protection locked="true" hidden="false"/>
    </xf>
    <xf numFmtId="168" fontId="4" fillId="3" borderId="12" xfId="15" applyFont="true" applyBorder="true" applyAlignment="true" applyProtection="true">
      <alignment horizontal="general" vertical="bottom" textRotation="0" wrapText="false" indent="0" shrinkToFit="false"/>
      <protection locked="true" hidden="false"/>
    </xf>
    <xf numFmtId="168" fontId="4" fillId="3" borderId="13"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72" fontId="16" fillId="2" borderId="0" xfId="15" applyFont="true" applyBorder="true" applyAlignment="true" applyProtection="true">
      <alignment horizontal="general" vertical="bottom" textRotation="0" wrapText="false" indent="0" shrinkToFit="false"/>
      <protection locked="true" hidden="false"/>
    </xf>
    <xf numFmtId="170" fontId="16" fillId="2" borderId="0" xfId="19"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2" borderId="5"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7">
    <dxf>
      <font>
        <name val="Verdana"/>
        <family val="0"/>
        <b val="1"/>
        <i val="0"/>
        <color rgb="FFFF0000"/>
        <sz val="9"/>
      </font>
    </dxf>
    <dxf>
      <font>
        <name val="Verdana"/>
        <family val="0"/>
        <b val="1"/>
        <i val="0"/>
        <color rgb="FFFF0000"/>
        <sz val="9"/>
      </font>
    </dxf>
    <dxf>
      <font>
        <name val="Verdana"/>
        <family val="0"/>
        <b val="1"/>
        <i val="0"/>
        <color rgb="FFFF0000"/>
        <sz val="9"/>
      </font>
    </dxf>
    <dxf>
      <font>
        <name val="Verdana"/>
        <family val="0"/>
        <b val="1"/>
        <i val="0"/>
        <color rgb="FFFF0000"/>
        <sz val="9"/>
      </font>
    </dxf>
    <dxf>
      <font>
        <name val="Verdana"/>
        <family val="0"/>
        <b val="1"/>
        <i val="0"/>
        <color rgb="FFFF0000"/>
        <sz val="9"/>
      </font>
    </dxf>
    <dxf>
      <font>
        <name val="Verdana"/>
        <family val="0"/>
        <b val="1"/>
        <i val="0"/>
        <color rgb="FFFF0000"/>
        <sz val="9"/>
      </font>
    </dxf>
    <dxf>
      <font>
        <name val="Verdana"/>
        <family val="0"/>
        <b val="1"/>
        <i val="0"/>
        <color rgb="FFFF0000"/>
        <sz val="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5E2B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solida Bgt Parz" hidden="0"/>
            <xdr:cNvSpPr/>
          </xdr:nvSpPr>
          <xdr:spPr>
            <a:xfrm>
              <a:off x="0" y="0"/>
              <a:ext cx="0" cy="0"/>
            </a:xfrm>
            <a:prstGeom prst="rect">
              <a:avLst/>
            </a:prstGeom>
          </xdr:spPr>
          <xdr:txBody>
            <a:bodyPr anchor="ctr">
              <a:noAutofit/>
            </a:bodyPr>
            <a:p>
              <a:r>
                <a:t>Consolida Bgt Pa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nsolida Bgt Tot" hidden="0"/>
            <xdr:cNvSpPr/>
          </xdr:nvSpPr>
          <xdr:spPr>
            <a:xfrm>
              <a:off x="0" y="0"/>
              <a:ext cx="0" cy="0"/>
            </a:xfrm>
            <a:prstGeom prst="rect">
              <a:avLst/>
            </a:prstGeom>
          </xdr:spPr>
          <xdr:txBody>
            <a:bodyPr anchor="ctr">
              <a:noAutofit/>
            </a:bodyPr>
            <a:p>
              <a:r>
                <a:t>Consolida Bgt T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rea Fogli Budget" hidden="0"/>
            <xdr:cNvSpPr/>
          </xdr:nvSpPr>
          <xdr:spPr>
            <a:xfrm>
              <a:off x="0" y="0"/>
              <a:ext cx="0" cy="0"/>
            </a:xfrm>
            <a:prstGeom prst="rect">
              <a:avLst/>
            </a:prstGeom>
          </xdr:spPr>
          <xdr:txBody>
            <a:bodyPr anchor="ctr">
              <a:noAutofit/>
            </a:bodyPr>
            <a:p>
              <a:r>
                <a:t>Crea Fogli Budget</a:t>
              </a:r>
            </a:p>
          </xdr:txBody>
        </xdr:sp>
        <xdr:clientData/>
      </xdr:twoCellAnchor>
    </mc:Choice>
  </mc:AlternateContent>
  <xdr:twoCellAnchor editAs="oneCell">
    <xdr:from>
      <xdr:col>0</xdr:col>
      <xdr:colOff>0</xdr:colOff>
      <xdr:row>0</xdr:row>
      <xdr:rowOff>0</xdr:rowOff>
    </xdr:from>
    <xdr:to>
      <xdr:col>12</xdr:col>
      <xdr:colOff>147240</xdr:colOff>
      <xdr:row>0</xdr:row>
      <xdr:rowOff>703080</xdr:rowOff>
    </xdr:to>
    <xdr:pic>
      <xdr:nvPicPr>
        <xdr:cNvPr id="0" name="Picture 11" descr=""/>
        <xdr:cNvPicPr/>
      </xdr:nvPicPr>
      <xdr:blipFill>
        <a:blip r:embed="rId1"/>
        <a:stretch/>
      </xdr:blipFill>
      <xdr:spPr>
        <a:xfrm>
          <a:off x="0" y="0"/>
          <a:ext cx="6116400" cy="703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l" hidden="0"/>
            <xdr:cNvSpPr/>
          </xdr:nvSpPr>
          <xdr:spPr>
            <a:xfrm>
              <a:off x="0" y="0"/>
              <a:ext cx="0" cy="0"/>
            </a:xfrm>
            <a:prstGeom prst="rect">
              <a:avLst/>
            </a:prstGeom>
          </xdr:spPr>
          <xdr:txBody>
            <a:bodyPr anchor="ctr">
              <a:noAutofit/>
            </a:bodyPr>
            <a:p>
              <a:r>
                <a:t>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Del" hidden="0"/>
            <xdr:cNvSpPr/>
          </xdr:nvSpPr>
          <xdr:spPr>
            <a:xfrm>
              <a:off x="0" y="0"/>
              <a:ext cx="0" cy="0"/>
            </a:xfrm>
            <a:prstGeom prst="rect">
              <a:avLst/>
            </a:prstGeom>
          </xdr:spPr>
          <xdr:txBody>
            <a:bodyPr anchor="ctr">
              <a:noAutofit/>
            </a:bodyPr>
            <a:p>
              <a:r>
                <a:t>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Elimina foglio corrente" hidden="0"/>
            <xdr:cNvSpPr/>
          </xdr:nvSpPr>
          <xdr:spPr>
            <a:xfrm>
              <a:off x="0" y="0"/>
              <a:ext cx="0" cy="0"/>
            </a:xfrm>
            <a:prstGeom prst="rect">
              <a:avLst/>
            </a:prstGeom>
          </xdr:spPr>
          <xdr:txBody>
            <a:bodyPr anchor="ctr">
              <a:noAutofit/>
            </a:bodyPr>
            <a:p>
              <a:r>
                <a:t>Elimina foglio corrente</a:t>
              </a:r>
            </a:p>
          </xdr:txBody>
        </xdr:sp>
        <xdr:clientData/>
      </xdr:twoCellAnchor>
    </mc:Choice>
  </mc:AlternateContent>
  <xdr:twoCellAnchor editAs="oneCell">
    <xdr:from>
      <xdr:col>0</xdr:col>
      <xdr:colOff>0</xdr:colOff>
      <xdr:row>0</xdr:row>
      <xdr:rowOff>0</xdr:rowOff>
    </xdr:from>
    <xdr:to>
      <xdr:col>18</xdr:col>
      <xdr:colOff>65880</xdr:colOff>
      <xdr:row>0</xdr:row>
      <xdr:rowOff>706320</xdr:rowOff>
    </xdr:to>
    <xdr:pic>
      <xdr:nvPicPr>
        <xdr:cNvPr id="3" name="Picture 15" descr=""/>
        <xdr:cNvPicPr/>
      </xdr:nvPicPr>
      <xdr:blipFill>
        <a:blip r:embed="rId1"/>
        <a:stretch/>
      </xdr:blipFill>
      <xdr:spPr>
        <a:xfrm>
          <a:off x="0" y="0"/>
          <a:ext cx="6114240" cy="706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Elimina foglio corrente" hidden="0"/>
            <xdr:cNvSpPr/>
          </xdr:nvSpPr>
          <xdr:spPr>
            <a:xfrm>
              <a:off x="0" y="0"/>
              <a:ext cx="0" cy="0"/>
            </a:xfrm>
            <a:prstGeom prst="rect">
              <a:avLst/>
            </a:prstGeom>
          </xdr:spPr>
          <xdr:txBody>
            <a:bodyPr anchor="ctr">
              <a:noAutofit/>
            </a:bodyPr>
            <a:p>
              <a:r>
                <a:t>Elimina foglio corrente</a:t>
              </a:r>
            </a:p>
          </xdr:txBody>
        </xdr:sp>
        <xdr:clientData/>
      </xdr:twoCellAnchor>
    </mc:Choice>
  </mc:AlternateContent>
  <xdr:twoCellAnchor editAs="oneCell">
    <xdr:from>
      <xdr:col>0</xdr:col>
      <xdr:colOff>0</xdr:colOff>
      <xdr:row>0</xdr:row>
      <xdr:rowOff>0</xdr:rowOff>
    </xdr:from>
    <xdr:to>
      <xdr:col>13</xdr:col>
      <xdr:colOff>253800</xdr:colOff>
      <xdr:row>0</xdr:row>
      <xdr:rowOff>704160</xdr:rowOff>
    </xdr:to>
    <xdr:pic>
      <xdr:nvPicPr>
        <xdr:cNvPr id="4" name="Picture 5" descr=""/>
        <xdr:cNvPicPr/>
      </xdr:nvPicPr>
      <xdr:blipFill>
        <a:blip r:embed="rId1"/>
        <a:stretch/>
      </xdr:blipFill>
      <xdr:spPr>
        <a:xfrm>
          <a:off x="0" y="0"/>
          <a:ext cx="6114960" cy="70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08960</xdr:colOff>
      <xdr:row>0</xdr:row>
      <xdr:rowOff>705960</xdr:rowOff>
    </xdr:to>
    <xdr:pic>
      <xdr:nvPicPr>
        <xdr:cNvPr id="5" name="Picture 6" descr=""/>
        <xdr:cNvPicPr/>
      </xdr:nvPicPr>
      <xdr:blipFill>
        <a:blip r:embed="rId1"/>
        <a:stretch/>
      </xdr:blipFill>
      <xdr:spPr>
        <a:xfrm>
          <a:off x="0" y="0"/>
          <a:ext cx="6118920" cy="70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49640</xdr:colOff>
      <xdr:row>0</xdr:row>
      <xdr:rowOff>705240</xdr:rowOff>
    </xdr:to>
    <xdr:pic>
      <xdr:nvPicPr>
        <xdr:cNvPr id="1" name="Picture 5" descr=""/>
        <xdr:cNvPicPr/>
      </xdr:nvPicPr>
      <xdr:blipFill>
        <a:blip r:embed="rId1"/>
        <a:stretch/>
      </xdr:blipFill>
      <xdr:spPr>
        <a:xfrm>
          <a:off x="0" y="0"/>
          <a:ext cx="611568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Del" hidden="0"/>
            <xdr:cNvSpPr/>
          </xdr:nvSpPr>
          <xdr:spPr>
            <a:xfrm>
              <a:off x="0" y="0"/>
              <a:ext cx="0" cy="0"/>
            </a:xfrm>
            <a:prstGeom prst="rect">
              <a:avLst/>
            </a:prstGeom>
          </xdr:spPr>
          <xdr:txBody>
            <a:bodyPr anchor="ctr">
              <a:noAutofit/>
            </a:bodyPr>
            <a:p>
              <a:r>
                <a:t>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Del" hidden="0"/>
            <xdr:cNvSpPr/>
          </xdr:nvSpPr>
          <xdr:spPr>
            <a:xfrm>
              <a:off x="0" y="0"/>
              <a:ext cx="0" cy="0"/>
            </a:xfrm>
            <a:prstGeom prst="rect">
              <a:avLst/>
            </a:prstGeom>
          </xdr:spPr>
          <xdr:txBody>
            <a:bodyPr anchor="ctr">
              <a:noAutofit/>
            </a:bodyPr>
            <a:p>
              <a:r>
                <a:t>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Elimina foglio corrente" hidden="0"/>
            <xdr:cNvSpPr/>
          </xdr:nvSpPr>
          <xdr:spPr>
            <a:xfrm>
              <a:off x="0" y="0"/>
              <a:ext cx="0" cy="0"/>
            </a:xfrm>
            <a:prstGeom prst="rect">
              <a:avLst/>
            </a:prstGeom>
          </xdr:spPr>
          <xdr:txBody>
            <a:bodyPr anchor="ctr">
              <a:noAutofit/>
            </a:bodyPr>
            <a:p>
              <a:r>
                <a:t>Elimina foglio corrente</a:t>
              </a:r>
            </a:p>
          </xdr:txBody>
        </xdr:sp>
        <xdr:clientData/>
      </xdr:twoCellAnchor>
    </mc:Choice>
  </mc:AlternateContent>
  <xdr:twoCellAnchor editAs="oneCell">
    <xdr:from>
      <xdr:col>0</xdr:col>
      <xdr:colOff>0</xdr:colOff>
      <xdr:row>0</xdr:row>
      <xdr:rowOff>0</xdr:rowOff>
    </xdr:from>
    <xdr:to>
      <xdr:col>18</xdr:col>
      <xdr:colOff>65880</xdr:colOff>
      <xdr:row>0</xdr:row>
      <xdr:rowOff>705600</xdr:rowOff>
    </xdr:to>
    <xdr:pic>
      <xdr:nvPicPr>
        <xdr:cNvPr id="2" name="Picture 13" descr=""/>
        <xdr:cNvPicPr/>
      </xdr:nvPicPr>
      <xdr:blipFill>
        <a:blip r:embed="rId1"/>
        <a:stretch/>
      </xdr:blipFill>
      <xdr:spPr>
        <a:xfrm>
          <a:off x="0" y="0"/>
          <a:ext cx="611424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2.24"/>
    <col collapsed="false" customWidth="true" hidden="false" outlineLevel="0" max="2" min="2" style="1" width="8.86"/>
    <col collapsed="false" customWidth="true" hidden="false" outlineLevel="0" max="3" min="3" style="0" width="1.24"/>
    <col collapsed="false" customWidth="true" hidden="false" outlineLevel="0" max="4" min="4" style="1" width="15.37"/>
    <col collapsed="false" customWidth="true" hidden="false" outlineLevel="0" max="5" min="5" style="0" width="1.99"/>
    <col collapsed="false" customWidth="true" hidden="false" outlineLevel="0" max="6" min="6" style="1" width="15.74"/>
    <col collapsed="false" customWidth="true" hidden="false" outlineLevel="0" max="7" min="7" style="1" width="3.12"/>
    <col collapsed="false" customWidth="true" hidden="false" outlineLevel="0" max="8" min="8" style="1" width="8.86"/>
    <col collapsed="false" customWidth="true" hidden="false" outlineLevel="0" max="9" min="9" style="1" width="1.24"/>
    <col collapsed="false" customWidth="true" hidden="false" outlineLevel="0" max="10" min="10" style="1" width="14.87"/>
    <col collapsed="false" customWidth="true" hidden="false" outlineLevel="0" max="11" min="11" style="1" width="1.99"/>
    <col collapsed="false" customWidth="true" hidden="false" outlineLevel="0" max="12" min="12" style="1" width="15.74"/>
    <col collapsed="false" customWidth="false" hidden="false" outlineLevel="0" max="257" min="13" style="1" width="8.99"/>
  </cols>
  <sheetData>
    <row r="1" customFormat="false" ht="67.5" hidden="false" customHeight="true" outlineLevel="0" collapsed="false"/>
    <row r="2" customFormat="false" ht="12" hidden="false" customHeight="true" outlineLevel="0" collapsed="false">
      <c r="B2" s="2" t="s">
        <v>0</v>
      </c>
      <c r="C2" s="2"/>
      <c r="D2" s="2"/>
      <c r="E2" s="2"/>
      <c r="F2" s="2"/>
      <c r="H2" s="2" t="s">
        <v>1</v>
      </c>
      <c r="I2" s="2"/>
      <c r="J2" s="2"/>
      <c r="K2" s="2"/>
      <c r="L2" s="2"/>
    </row>
    <row r="3" customFormat="false" ht="12" hidden="false" customHeight="true" outlineLevel="0" collapsed="false">
      <c r="B3" s="3"/>
      <c r="C3" s="3"/>
      <c r="D3" s="3"/>
      <c r="E3" s="3"/>
      <c r="F3" s="3"/>
      <c r="G3" s="3"/>
      <c r="H3" s="3"/>
      <c r="I3" s="3"/>
      <c r="J3" s="3"/>
      <c r="K3" s="3"/>
    </row>
    <row r="4" customFormat="false" ht="12" hidden="false" customHeight="true" outlineLevel="0" collapsed="false">
      <c r="B4" s="4"/>
      <c r="F4" s="5" t="s">
        <v>2</v>
      </c>
      <c r="H4" s="4"/>
      <c r="I4" s="4"/>
      <c r="J4" s="4"/>
      <c r="K4" s="0"/>
      <c r="L4" s="5" t="s">
        <v>3</v>
      </c>
    </row>
    <row r="5" customFormat="false" ht="12" hidden="false" customHeight="true" outlineLevel="0" collapsed="false">
      <c r="B5" s="6" t="s">
        <v>4</v>
      </c>
      <c r="C5" s="6"/>
      <c r="D5" s="6"/>
      <c r="F5" s="7"/>
      <c r="H5" s="6" t="s">
        <v>5</v>
      </c>
      <c r="I5" s="6"/>
      <c r="J5" s="6"/>
      <c r="K5" s="0"/>
      <c r="L5" s="7" t="n">
        <v>1</v>
      </c>
    </row>
    <row r="6" customFormat="false" ht="12" hidden="false" customHeight="true" outlineLevel="0" collapsed="false">
      <c r="B6" s="6" t="s">
        <v>6</v>
      </c>
      <c r="C6" s="6"/>
      <c r="D6" s="6"/>
      <c r="F6" s="8"/>
      <c r="H6" s="6" t="s">
        <v>7</v>
      </c>
      <c r="I6" s="6"/>
      <c r="J6" s="6"/>
      <c r="K6" s="0"/>
      <c r="L6" s="8" t="n">
        <v>1</v>
      </c>
    </row>
    <row r="7" customFormat="false" ht="12" hidden="false" customHeight="true" outlineLevel="0" collapsed="false">
      <c r="B7" s="6" t="s">
        <v>8</v>
      </c>
      <c r="C7" s="6"/>
      <c r="D7" s="6"/>
      <c r="F7" s="9"/>
      <c r="H7" s="6" t="s">
        <v>9</v>
      </c>
      <c r="I7" s="6"/>
      <c r="J7" s="6"/>
      <c r="K7" s="0"/>
      <c r="L7" s="9" t="n">
        <v>1</v>
      </c>
    </row>
    <row r="8" customFormat="false" ht="12" hidden="false" customHeight="true" outlineLevel="0" collapsed="false"/>
    <row r="9" customFormat="false" ht="12" hidden="false" customHeight="true" outlineLevel="0" collapsed="false">
      <c r="B9" s="6" t="s">
        <v>10</v>
      </c>
      <c r="C9" s="6"/>
      <c r="D9" s="6"/>
      <c r="F9" s="10"/>
      <c r="J9" s="11"/>
    </row>
    <row r="10" s="12" customFormat="true" ht="12" hidden="false" customHeight="true" outlineLevel="0" collapsed="false">
      <c r="C10" s="13"/>
      <c r="E10" s="13"/>
      <c r="G10" s="14"/>
    </row>
    <row r="11" s="12" customFormat="true" ht="12" hidden="false" customHeight="true" outlineLevel="0" collapsed="false">
      <c r="B11" s="6" t="s">
        <v>11</v>
      </c>
      <c r="C11" s="6"/>
      <c r="D11" s="6"/>
      <c r="E11" s="13"/>
      <c r="F11" s="15"/>
      <c r="G11" s="14"/>
    </row>
    <row r="12" customFormat="false" ht="12" hidden="false" customHeight="true" outlineLevel="0" collapsed="false">
      <c r="D12" s="16"/>
      <c r="E12" s="17"/>
      <c r="F12" s="18"/>
      <c r="I12" s="19"/>
      <c r="J12" s="19"/>
      <c r="K12" s="19"/>
      <c r="L12" s="5" t="s">
        <v>12</v>
      </c>
    </row>
    <row r="13" customFormat="false" ht="12" hidden="false" customHeight="true" outlineLevel="0" collapsed="false">
      <c r="B13" s="4"/>
      <c r="F13" s="18"/>
    </row>
    <row r="14" customFormat="false" ht="12" hidden="false" customHeight="true" outlineLevel="0" collapsed="false">
      <c r="B14" s="4"/>
      <c r="F14" s="18"/>
    </row>
    <row r="15" customFormat="false" ht="12" hidden="false" customHeight="true" outlineLevel="0" collapsed="false">
      <c r="C15" s="1"/>
      <c r="E15" s="1"/>
      <c r="F15" s="18"/>
    </row>
    <row r="16" customFormat="false" ht="12" hidden="false" customHeight="true" outlineLevel="0" collapsed="false">
      <c r="C16" s="1"/>
      <c r="E16" s="1"/>
      <c r="F16" s="20"/>
    </row>
    <row r="17" customFormat="false" ht="12" hidden="false" customHeight="true" outlineLevel="0" collapsed="false">
      <c r="C17" s="1"/>
      <c r="E17" s="1"/>
    </row>
    <row r="18" customFormat="false" ht="12" hidden="false" customHeight="true" outlineLevel="0" collapsed="false">
      <c r="B18" s="6" t="s">
        <v>13</v>
      </c>
      <c r="C18" s="6"/>
      <c r="D18" s="6"/>
      <c r="E18" s="1"/>
      <c r="F18" s="15"/>
    </row>
    <row r="19" customFormat="false" ht="12" hidden="false" customHeight="false" outlineLevel="0" collapsed="false">
      <c r="F19" s="18"/>
    </row>
    <row r="20" customFormat="false" ht="12" hidden="false" customHeight="true" outlineLevel="0" collapsed="false">
      <c r="F20" s="18"/>
    </row>
    <row r="21" customFormat="false" ht="12.75" hidden="false" customHeight="true" outlineLevel="0" collapsed="false">
      <c r="F21" s="18"/>
    </row>
    <row r="22" customFormat="false" ht="12" hidden="false" customHeight="true" outlineLevel="0" collapsed="false">
      <c r="F22" s="18"/>
    </row>
    <row r="23" customFormat="false" ht="12" hidden="false" customHeight="true" outlineLevel="0" collapsed="false">
      <c r="F23" s="18"/>
    </row>
    <row r="24" customFormat="false" ht="12" hidden="false" customHeight="false" outlineLevel="0" collapsed="false">
      <c r="C24" s="1"/>
      <c r="E24" s="1"/>
      <c r="F24" s="18"/>
    </row>
    <row r="25" customFormat="false" ht="12" hidden="false" customHeight="false" outlineLevel="0" collapsed="false">
      <c r="F25" s="18"/>
    </row>
    <row r="26" customFormat="false" ht="12" hidden="false" customHeight="false" outlineLevel="0" collapsed="false">
      <c r="F26" s="18"/>
    </row>
    <row r="27" customFormat="false" ht="12" hidden="false" customHeight="false" outlineLevel="0" collapsed="false">
      <c r="F27" s="20"/>
    </row>
    <row r="29" customFormat="false" ht="12" hidden="false" customHeight="false" outlineLevel="0" collapsed="false">
      <c r="B29" s="21" t="s">
        <v>14</v>
      </c>
      <c r="C29" s="21"/>
      <c r="D29" s="21"/>
    </row>
  </sheetData>
  <mergeCells count="13">
    <mergeCell ref="B2:F2"/>
    <mergeCell ref="H2:L2"/>
    <mergeCell ref="B3:K3"/>
    <mergeCell ref="B5:D5"/>
    <mergeCell ref="H5:J5"/>
    <mergeCell ref="B6:D6"/>
    <mergeCell ref="H6:J6"/>
    <mergeCell ref="B7:D7"/>
    <mergeCell ref="H7:J7"/>
    <mergeCell ref="B9:D9"/>
    <mergeCell ref="B11:D11"/>
    <mergeCell ref="B18:D18"/>
    <mergeCell ref="B29:D29"/>
  </mergeCells>
  <hyperlinks>
    <hyperlink ref="B29" location="BgtTemplate!A1" display="Personalizza Templ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ConsolidaBudgetStd">
                <anchor moveWithCells="true" sizeWithCells="false">
                  <from>
                    <xdr:col>11</xdr:col>
                    <xdr:colOff>0</xdr:colOff>
                    <xdr:row>8</xdr:row>
                    <xdr:rowOff>0</xdr:rowOff>
                  </from>
                  <to>
                    <xdr:col>12</xdr:col>
                    <xdr:colOff>360</xdr:colOff>
                    <xdr:row>9</xdr:row>
                    <xdr:rowOff>66600</xdr:rowOff>
                  </to>
                </anchor>
              </controlPr>
            </control>
          </mc:Choice>
        </mc:AlternateContent>
        <mc:AlternateContent xmlns:mc="http://schemas.openxmlformats.org/markup-compatibility/2006">
          <mc:Choice Requires="x14">
            <control shapeId="1002" r:id="rId5" name="Button 7">
              <controlPr defaultSize="0" print="false" autoFill="0" autoPict="0" macro="Modulo1.ConsolidaBudgetTot">
                <anchor moveWithCells="true" sizeWithCells="false">
                  <from>
                    <xdr:col>11</xdr:col>
                    <xdr:colOff>16200</xdr:colOff>
                    <xdr:row>12</xdr:row>
                    <xdr:rowOff>85680</xdr:rowOff>
                  </from>
                  <to>
                    <xdr:col>12</xdr:col>
                    <xdr:colOff>360</xdr:colOff>
                    <xdr:row>13</xdr:row>
                    <xdr:rowOff>152640</xdr:rowOff>
                  </to>
                </anchor>
              </controlPr>
            </control>
          </mc:Choice>
        </mc:AlternateContent>
        <mc:AlternateContent xmlns:mc="http://schemas.openxmlformats.org/markup-compatibility/2006">
          <mc:Choice Requires="x14">
            <control shapeId="1003" r:id="rId6" name="Button 8">
              <controlPr defaultSize="0" print="false" autoFill="0" autoPict="0" macro="Modulo1.CreaFogliBudgetStd">
                <anchor moveWithCells="true" sizeWithCells="false">
                  <from>
                    <xdr:col>5</xdr:col>
                    <xdr:colOff>0</xdr:colOff>
                    <xdr:row>27</xdr:row>
                    <xdr:rowOff>86040</xdr:rowOff>
                  </from>
                  <to>
                    <xdr:col>6</xdr:col>
                    <xdr:colOff>0</xdr:colOff>
                    <xdr:row>28</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74"/>
    <col collapsed="false" customWidth="true" hidden="false" outlineLevel="0" max="2" min="2" style="1" width="2.61"/>
    <col collapsed="false" customWidth="true" hidden="false" outlineLevel="0" max="3" min="3" style="1" width="22.86"/>
    <col collapsed="false" customWidth="true" hidden="false" outlineLevel="0" max="4" min="4" style="1" width="10.12"/>
    <col collapsed="false" customWidth="true" hidden="false" outlineLevel="0" max="5" min="5" style="1" width="0.74"/>
    <col collapsed="false" customWidth="true" hidden="false" outlineLevel="0" max="6" min="6" style="1" width="10.24"/>
    <col collapsed="false" customWidth="true" hidden="false" outlineLevel="0" max="7" min="7" style="1" width="0.74"/>
    <col collapsed="false" customWidth="true" hidden="false" outlineLevel="0" max="8" min="8" style="1" width="10.61"/>
    <col collapsed="false" customWidth="false" hidden="false" outlineLevel="0" max="257" min="9" style="1" width="8.99"/>
  </cols>
  <sheetData>
    <row r="1" customFormat="false" ht="60.75" hidden="false" customHeight="true" outlineLevel="0" collapsed="false"/>
    <row r="3" customFormat="false" ht="12" hidden="false" customHeight="false" outlineLevel="0" collapsed="false">
      <c r="B3" s="22" t="s">
        <v>15</v>
      </c>
    </row>
    <row r="5" customFormat="false" ht="12" hidden="false" customHeight="false" outlineLevel="0" collapsed="false">
      <c r="D5" s="23" t="s">
        <v>16</v>
      </c>
      <c r="F5" s="23" t="s">
        <v>17</v>
      </c>
      <c r="H5" s="23" t="s">
        <v>18</v>
      </c>
    </row>
    <row r="6" customFormat="false" ht="6" hidden="false" customHeight="true" outlineLevel="0" collapsed="false"/>
    <row r="7" customFormat="false" ht="12" hidden="false" customHeight="false" outlineLevel="0" collapsed="false">
      <c r="B7" s="24" t="s">
        <v>19</v>
      </c>
      <c r="C7" s="25"/>
      <c r="D7" s="26" t="n">
        <f aca="false">SUM(D8:D12)</f>
        <v>0</v>
      </c>
      <c r="E7" s="27"/>
      <c r="F7" s="26" t="n">
        <f aca="false">SUM(F8:F12)</f>
        <v>0</v>
      </c>
      <c r="G7" s="28"/>
      <c r="H7" s="29" t="n">
        <f aca="false">F7-D7</f>
        <v>0</v>
      </c>
    </row>
    <row r="8" customFormat="false" ht="12" hidden="false" customHeight="false" outlineLevel="0" collapsed="false">
      <c r="C8" s="1" t="s">
        <v>20</v>
      </c>
      <c r="D8" s="30"/>
      <c r="F8" s="31"/>
      <c r="H8" s="32" t="n">
        <f aca="false">F8-D8</f>
        <v>0</v>
      </c>
      <c r="AJ8" s="33" t="n">
        <v>122</v>
      </c>
    </row>
    <row r="9" customFormat="false" ht="12" hidden="false" customHeight="false" outlineLevel="0" collapsed="false">
      <c r="C9" s="1" t="s">
        <v>21</v>
      </c>
      <c r="D9" s="30"/>
      <c r="F9" s="30"/>
      <c r="H9" s="34" t="n">
        <f aca="false">F9-D9</f>
        <v>0</v>
      </c>
      <c r="AJ9" s="35" t="n">
        <v>123</v>
      </c>
    </row>
    <row r="10" customFormat="false" ht="12" hidden="false" customHeight="false" outlineLevel="0" collapsed="false">
      <c r="C10" s="1" t="s">
        <v>22</v>
      </c>
      <c r="D10" s="30"/>
      <c r="F10" s="30"/>
      <c r="H10" s="34" t="n">
        <f aca="false">F10-D10</f>
        <v>0</v>
      </c>
      <c r="AJ10" s="35" t="n">
        <v>124</v>
      </c>
    </row>
    <row r="11" customFormat="false" ht="12" hidden="false" customHeight="false" outlineLevel="0" collapsed="false">
      <c r="C11" s="1" t="s">
        <v>23</v>
      </c>
      <c r="D11" s="30"/>
      <c r="F11" s="30"/>
      <c r="H11" s="34" t="n">
        <f aca="false">F11-D11</f>
        <v>0</v>
      </c>
      <c r="AJ11" s="35" t="n">
        <v>125</v>
      </c>
    </row>
    <row r="12" customFormat="false" ht="12" hidden="false" customHeight="false" outlineLevel="0" collapsed="false">
      <c r="C12" s="1" t="s">
        <v>24</v>
      </c>
      <c r="D12" s="36"/>
      <c r="F12" s="36"/>
      <c r="H12" s="37" t="n">
        <f aca="false">F12-D12</f>
        <v>0</v>
      </c>
      <c r="AJ12" s="35" t="n">
        <v>126</v>
      </c>
    </row>
    <row r="13" customFormat="false" ht="4.5" hidden="false" customHeight="true" outlineLevel="0" collapsed="false">
      <c r="A13" s="0"/>
      <c r="B13" s="0"/>
      <c r="C13" s="0"/>
      <c r="D13" s="0"/>
      <c r="E13" s="0"/>
      <c r="F13" s="0"/>
      <c r="G13" s="0"/>
      <c r="H13" s="0"/>
      <c r="I13" s="0"/>
      <c r="J13" s="0"/>
      <c r="K13" s="0"/>
      <c r="L13" s="0"/>
      <c r="M13" s="0"/>
      <c r="N13" s="0"/>
      <c r="O13" s="0"/>
      <c r="Q13" s="0"/>
      <c r="R13" s="0"/>
      <c r="S13" s="0"/>
      <c r="T13" s="0"/>
      <c r="U13" s="0"/>
      <c r="V13" s="0"/>
      <c r="W13" s="0"/>
      <c r="X13" s="0"/>
      <c r="Y13" s="0"/>
      <c r="Z13" s="0"/>
      <c r="AB13" s="0"/>
      <c r="AC13" s="0"/>
      <c r="AD13" s="0"/>
      <c r="AE13" s="0"/>
      <c r="AF13" s="0"/>
      <c r="AG13" s="0"/>
      <c r="AH13" s="0"/>
      <c r="AI13" s="0"/>
      <c r="AJ13" s="35"/>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false" outlineLevel="0" collapsed="false">
      <c r="B14" s="24" t="s">
        <v>25</v>
      </c>
      <c r="C14" s="25"/>
      <c r="D14" s="26" t="n">
        <f aca="false">SUM(D15:D20)</f>
        <v>0</v>
      </c>
      <c r="E14" s="27"/>
      <c r="F14" s="38" t="n">
        <f aca="false">SUM(F15:F20)</f>
        <v>0</v>
      </c>
      <c r="G14" s="28"/>
      <c r="H14" s="39" t="n">
        <f aca="false">F14-D14</f>
        <v>0</v>
      </c>
      <c r="AJ14" s="35"/>
    </row>
    <row r="15" customFormat="false" ht="12" hidden="false" customHeight="false" outlineLevel="0" collapsed="false">
      <c r="C15" s="1" t="s">
        <v>26</v>
      </c>
      <c r="D15" s="30"/>
      <c r="F15" s="31"/>
      <c r="H15" s="32" t="n">
        <f aca="false">F15-D15</f>
        <v>0</v>
      </c>
      <c r="AJ15" s="35" t="n">
        <v>127</v>
      </c>
    </row>
    <row r="16" customFormat="false" ht="12" hidden="false" customHeight="false" outlineLevel="0" collapsed="false">
      <c r="C16" s="1" t="s">
        <v>27</v>
      </c>
      <c r="D16" s="30"/>
      <c r="F16" s="30"/>
      <c r="H16" s="34" t="n">
        <f aca="false">F16-D16</f>
        <v>0</v>
      </c>
      <c r="AJ16" s="35" t="n">
        <v>128</v>
      </c>
    </row>
    <row r="17" customFormat="false" ht="12" hidden="false" customHeight="false" outlineLevel="0" collapsed="false">
      <c r="C17" s="1" t="s">
        <v>28</v>
      </c>
      <c r="D17" s="30"/>
      <c r="F17" s="30"/>
      <c r="H17" s="34" t="n">
        <f aca="false">F17-D17</f>
        <v>0</v>
      </c>
      <c r="AJ17" s="35" t="n">
        <v>129</v>
      </c>
    </row>
    <row r="18" customFormat="false" ht="12" hidden="false" customHeight="false" outlineLevel="0" collapsed="false">
      <c r="C18" s="1" t="s">
        <v>29</v>
      </c>
      <c r="D18" s="30"/>
      <c r="F18" s="30"/>
      <c r="H18" s="34" t="n">
        <f aca="false">F18-D18</f>
        <v>0</v>
      </c>
      <c r="AJ18" s="35" t="n">
        <v>130</v>
      </c>
    </row>
    <row r="19" customFormat="false" ht="12" hidden="false" customHeight="false" outlineLevel="0" collapsed="false">
      <c r="C19" s="1" t="s">
        <v>30</v>
      </c>
      <c r="D19" s="30"/>
      <c r="F19" s="30"/>
      <c r="H19" s="34" t="n">
        <f aca="false">F19-D19</f>
        <v>0</v>
      </c>
      <c r="AJ19" s="35" t="n">
        <v>131</v>
      </c>
    </row>
    <row r="20" customFormat="false" ht="12" hidden="false" customHeight="false" outlineLevel="0" collapsed="false">
      <c r="C20" s="1" t="s">
        <v>31</v>
      </c>
      <c r="D20" s="36"/>
      <c r="F20" s="36"/>
      <c r="H20" s="37" t="n">
        <f aca="false">F20-D20</f>
        <v>0</v>
      </c>
      <c r="AJ20" s="35" t="n">
        <v>132</v>
      </c>
    </row>
    <row r="21" customFormat="false" ht="4.5" hidden="false" customHeight="true" outlineLevel="0" collapsed="false">
      <c r="AJ21" s="35"/>
    </row>
    <row r="22" customFormat="false" ht="12" hidden="false" customHeight="false" outlineLevel="0" collapsed="false">
      <c r="B22" s="40" t="s">
        <v>32</v>
      </c>
      <c r="C22" s="41"/>
      <c r="D22" s="42"/>
      <c r="E22" s="28"/>
      <c r="F22" s="42"/>
      <c r="G22" s="28"/>
      <c r="H22" s="39" t="n">
        <f aca="false">F22-D22</f>
        <v>0</v>
      </c>
      <c r="AJ22" s="35" t="n">
        <v>133</v>
      </c>
    </row>
    <row r="23" customFormat="false" ht="3.75" hidden="false" customHeight="true" outlineLevel="0" collapsed="false">
      <c r="AJ23" s="35"/>
    </row>
    <row r="24" customFormat="false" ht="12" hidden="false" customHeight="false" outlineLevel="0" collapsed="false">
      <c r="B24" s="40" t="s">
        <v>33</v>
      </c>
      <c r="C24" s="41"/>
      <c r="D24" s="42"/>
      <c r="E24" s="28"/>
      <c r="F24" s="42"/>
      <c r="G24" s="28"/>
      <c r="H24" s="39" t="n">
        <f aca="false">F24-D24</f>
        <v>0</v>
      </c>
      <c r="AJ24" s="43" t="n">
        <v>134</v>
      </c>
    </row>
    <row r="25" customFormat="false" ht="6.75" hidden="false" customHeight="true" outlineLevel="0" collapsed="false"/>
    <row r="26" customFormat="false" ht="12" hidden="false" customHeight="false" outlineLevel="0" collapsed="false">
      <c r="B26" s="44" t="s">
        <v>34</v>
      </c>
      <c r="C26" s="45"/>
      <c r="D26" s="46" t="n">
        <f aca="false">SUM(D7,D14,D22,D24)</f>
        <v>0</v>
      </c>
      <c r="E26" s="47"/>
      <c r="F26" s="46" t="n">
        <f aca="false">SUM(F7,F14,F22,F24)</f>
        <v>0</v>
      </c>
      <c r="G26" s="47"/>
      <c r="H26" s="48" t="n">
        <f aca="false">F26-D26</f>
        <v>0</v>
      </c>
    </row>
  </sheetData>
  <conditionalFormatting sqref="H7:H12 H14:H52">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9" activeCellId="0" sqref="E19"/>
    </sheetView>
  </sheetViews>
  <sheetFormatPr defaultColWidth="8.9921875" defaultRowHeight="12" zeroHeight="false" outlineLevelRow="1" outlineLevelCol="1"/>
  <cols>
    <col collapsed="false" customWidth="true" hidden="false" outlineLevel="0" max="1" min="1" style="1" width="1.74"/>
    <col collapsed="false" customWidth="true" hidden="false" outlineLevel="0" max="2" min="2" style="1" width="2.86"/>
    <col collapsed="false" customWidth="true" hidden="false" outlineLevel="0" max="3" min="3" style="1" width="2.24"/>
    <col collapsed="false" customWidth="true" hidden="false" outlineLevel="0" max="4" min="4" style="1" width="23.74"/>
    <col collapsed="false" customWidth="true" hidden="false" outlineLevel="1" max="10" min="5" style="1" width="8.61"/>
    <col collapsed="false" customWidth="true" hidden="false" outlineLevel="0" max="11" min="11" style="1" width="9.61"/>
    <col collapsed="false" customWidth="true" hidden="false" outlineLevel="0" max="12" min="12" style="1" width="0.61"/>
    <col collapsed="false" customWidth="true" hidden="true" outlineLevel="1" max="18" min="13" style="1" width="8.61"/>
    <col collapsed="false" customWidth="false" hidden="false" outlineLevel="0" max="19" min="19" style="1" width="8.99"/>
    <col collapsed="false" customWidth="true" hidden="false" outlineLevel="0" max="20" min="20" style="1" width="0.74"/>
    <col collapsed="false" customWidth="true" hidden="true" outlineLevel="1" max="26" min="21" style="1" width="8.61"/>
    <col collapsed="false" customWidth="true" hidden="false" outlineLevel="0" max="27" min="27" style="1" width="9.99"/>
    <col collapsed="false" customWidth="true" hidden="false" outlineLevel="0" max="28" min="28" style="1" width="2.12"/>
    <col collapsed="false" customWidth="false" hidden="false" outlineLevel="0" max="34" min="29" style="1" width="8.99"/>
    <col collapsed="false" customWidth="true" hidden="true" outlineLevel="0" max="35" min="35" style="1" width="5.99"/>
    <col collapsed="false" customWidth="true" hidden="true" outlineLevel="0" max="36" min="36" style="1" width="6.37"/>
    <col collapsed="false" customWidth="false" hidden="false" outlineLevel="0" max="257" min="37" style="1" width="8.99"/>
  </cols>
  <sheetData>
    <row r="1" customFormat="false" ht="65.25" hidden="false" customHeight="true" outlineLevel="0" collapsed="false">
      <c r="I1" s="49"/>
      <c r="J1" s="49"/>
      <c r="K1" s="49"/>
    </row>
    <row r="2" customFormat="false" ht="12" hidden="false" customHeight="false" outlineLevel="0" collapsed="false">
      <c r="A2" s="22" t="s">
        <v>35</v>
      </c>
      <c r="D2" s="50"/>
      <c r="I2" s="49"/>
      <c r="J2" s="49"/>
      <c r="K2" s="49"/>
    </row>
    <row r="3" customFormat="false" ht="12" hidden="false" customHeight="false" outlineLevel="0" collapsed="false">
      <c r="A3" s="51" t="s">
        <v>36</v>
      </c>
      <c r="D3" s="52"/>
      <c r="I3" s="49"/>
      <c r="J3" s="49"/>
      <c r="K3" s="49"/>
    </row>
    <row r="4" customFormat="false" ht="12" hidden="false" customHeight="false" outlineLevel="0" collapsed="false">
      <c r="A4" s="51" t="s">
        <v>37</v>
      </c>
      <c r="D4" s="53"/>
      <c r="I4" s="49"/>
      <c r="J4" s="49"/>
      <c r="K4" s="49"/>
      <c r="AI4" s="33"/>
      <c r="AJ4" s="33"/>
    </row>
    <row r="5" customFormat="false" ht="5.25" hidden="false" customHeight="true" outlineLevel="0" collapsed="false">
      <c r="I5" s="49"/>
      <c r="J5" s="49"/>
      <c r="K5" s="49"/>
      <c r="AI5" s="35"/>
      <c r="AJ5" s="35"/>
    </row>
    <row r="6" customFormat="false" ht="15.75" hidden="false" customHeight="true" outlineLevel="0" collapsed="false">
      <c r="E6" s="54"/>
      <c r="F6" s="55"/>
      <c r="G6" s="55"/>
      <c r="H6" s="55"/>
      <c r="I6" s="56"/>
      <c r="J6" s="56"/>
      <c r="K6" s="57" t="s">
        <v>16</v>
      </c>
      <c r="M6" s="58"/>
      <c r="N6" s="55"/>
      <c r="O6" s="55"/>
      <c r="P6" s="55"/>
      <c r="Q6" s="56"/>
      <c r="R6" s="56"/>
      <c r="S6" s="59" t="s">
        <v>17</v>
      </c>
      <c r="U6" s="58"/>
      <c r="V6" s="55"/>
      <c r="W6" s="55"/>
      <c r="X6" s="55"/>
      <c r="Y6" s="56"/>
      <c r="Z6" s="56"/>
      <c r="AA6" s="59" t="s">
        <v>38</v>
      </c>
      <c r="AI6" s="35"/>
      <c r="AJ6" s="35"/>
    </row>
    <row r="7" customFormat="false" ht="3.75" hidden="false" customHeight="true" outlineLevel="0" collapsed="false">
      <c r="D7" s="60"/>
      <c r="E7" s="61"/>
      <c r="F7" s="61"/>
      <c r="G7" s="61"/>
      <c r="H7" s="61"/>
      <c r="I7" s="60"/>
      <c r="J7" s="60"/>
      <c r="K7" s="60"/>
      <c r="M7" s="62"/>
      <c r="N7" s="62"/>
      <c r="O7" s="62"/>
      <c r="P7" s="62"/>
      <c r="Q7" s="63"/>
      <c r="R7" s="63"/>
      <c r="S7" s="60"/>
      <c r="U7" s="62"/>
      <c r="V7" s="62"/>
      <c r="W7" s="62"/>
      <c r="X7" s="62"/>
      <c r="Y7" s="63"/>
      <c r="Z7" s="63"/>
      <c r="AA7" s="60"/>
      <c r="AI7" s="35"/>
      <c r="AJ7" s="35"/>
    </row>
    <row r="8" customFormat="false" ht="18.75" hidden="false" customHeight="true" outlineLevel="0" collapsed="false">
      <c r="B8" s="22"/>
      <c r="C8" s="22"/>
      <c r="D8" s="64" t="s">
        <v>39</v>
      </c>
      <c r="E8" s="65" t="n">
        <f aca="false">setup!$F$11</f>
        <v>0</v>
      </c>
      <c r="F8" s="65" t="n">
        <f aca="false">setup!$F$12</f>
        <v>0</v>
      </c>
      <c r="G8" s="65" t="n">
        <f aca="false">setup!$F$13</f>
        <v>0</v>
      </c>
      <c r="H8" s="65" t="n">
        <f aca="false">setup!$F$14</f>
        <v>0</v>
      </c>
      <c r="I8" s="65" t="n">
        <f aca="false">setup!$F$15</f>
        <v>0</v>
      </c>
      <c r="J8" s="66" t="n">
        <f aca="false">setup!F16</f>
        <v>0</v>
      </c>
      <c r="K8" s="67" t="s">
        <v>40</v>
      </c>
      <c r="M8" s="68" t="n">
        <f aca="false">E8</f>
        <v>0</v>
      </c>
      <c r="N8" s="69" t="n">
        <f aca="false">F8</f>
        <v>0</v>
      </c>
      <c r="O8" s="69" t="n">
        <f aca="false">G8</f>
        <v>0</v>
      </c>
      <c r="P8" s="69" t="n">
        <f aca="false">H8</f>
        <v>0</v>
      </c>
      <c r="Q8" s="69" t="n">
        <f aca="false">I8</f>
        <v>0</v>
      </c>
      <c r="R8" s="70" t="n">
        <f aca="false">J8</f>
        <v>0</v>
      </c>
      <c r="S8" s="67" t="s">
        <v>40</v>
      </c>
      <c r="U8" s="68" t="n">
        <f aca="false">E8</f>
        <v>0</v>
      </c>
      <c r="V8" s="69" t="n">
        <f aca="false">F8</f>
        <v>0</v>
      </c>
      <c r="W8" s="69" t="n">
        <f aca="false">G8</f>
        <v>0</v>
      </c>
      <c r="X8" s="69" t="n">
        <f aca="false">H8</f>
        <v>0</v>
      </c>
      <c r="Y8" s="69" t="n">
        <f aca="false">I8</f>
        <v>0</v>
      </c>
      <c r="Z8" s="70" t="n">
        <f aca="false">J8</f>
        <v>0</v>
      </c>
      <c r="AA8" s="67" t="s">
        <v>40</v>
      </c>
      <c r="AI8" s="35" t="n">
        <v>5</v>
      </c>
      <c r="AJ8" s="35"/>
    </row>
    <row r="9" customFormat="false" ht="3.75" hidden="false" customHeight="true" outlineLevel="0" collapsed="false">
      <c r="AI9" s="35"/>
      <c r="AJ9" s="35"/>
    </row>
    <row r="10" customFormat="false" ht="12" hidden="false" customHeight="false" outlineLevel="0" collapsed="false">
      <c r="C10" s="51" t="s">
        <v>41</v>
      </c>
      <c r="E10" s="71" t="n">
        <v>0</v>
      </c>
      <c r="F10" s="72" t="n">
        <v>0</v>
      </c>
      <c r="G10" s="72" t="n">
        <v>0</v>
      </c>
      <c r="H10" s="72" t="n">
        <v>0</v>
      </c>
      <c r="I10" s="72" t="n">
        <v>0</v>
      </c>
      <c r="J10" s="73" t="n">
        <v>0</v>
      </c>
      <c r="K10" s="74" t="n">
        <f aca="false">SUM(E10:J10)</f>
        <v>0</v>
      </c>
      <c r="M10" s="71" t="n">
        <v>0</v>
      </c>
      <c r="N10" s="72" t="n">
        <v>0</v>
      </c>
      <c r="O10" s="72" t="n">
        <v>0</v>
      </c>
      <c r="P10" s="72" t="n">
        <v>0</v>
      </c>
      <c r="Q10" s="72" t="n">
        <v>0</v>
      </c>
      <c r="R10" s="73" t="n">
        <v>0</v>
      </c>
      <c r="S10" s="74" t="n">
        <f aca="false">SUM(M10:R10)</f>
        <v>0</v>
      </c>
      <c r="U10" s="75" t="n">
        <f aca="false">M10-E10</f>
        <v>0</v>
      </c>
      <c r="V10" s="76" t="n">
        <f aca="false">N10-F10</f>
        <v>0</v>
      </c>
      <c r="W10" s="76" t="n">
        <f aca="false">O10-G10</f>
        <v>0</v>
      </c>
      <c r="X10" s="76" t="n">
        <f aca="false">P10-H10</f>
        <v>0</v>
      </c>
      <c r="Y10" s="76" t="n">
        <f aca="false">Q10-I10</f>
        <v>0</v>
      </c>
      <c r="Z10" s="77" t="n">
        <f aca="false">R10-J10</f>
        <v>0</v>
      </c>
      <c r="AA10" s="32" t="n">
        <f aca="false">SUM(U10:Z10)</f>
        <v>0</v>
      </c>
      <c r="AI10" s="35" t="n">
        <v>10</v>
      </c>
      <c r="AJ10" s="35" t="n">
        <v>1</v>
      </c>
    </row>
    <row r="11" customFormat="false" ht="12" hidden="false" customHeight="false" outlineLevel="0" collapsed="false">
      <c r="C11" s="51" t="s">
        <v>42</v>
      </c>
      <c r="E11" s="78" t="n">
        <v>0</v>
      </c>
      <c r="F11" s="79" t="n">
        <v>0</v>
      </c>
      <c r="G11" s="79" t="n">
        <v>0</v>
      </c>
      <c r="H11" s="79" t="n">
        <v>0</v>
      </c>
      <c r="I11" s="79" t="n">
        <v>0</v>
      </c>
      <c r="J11" s="80" t="n">
        <v>0</v>
      </c>
      <c r="K11" s="81" t="n">
        <f aca="false">SUM(E11:J11)</f>
        <v>0</v>
      </c>
      <c r="M11" s="78" t="n">
        <v>0</v>
      </c>
      <c r="N11" s="79" t="n">
        <v>0</v>
      </c>
      <c r="O11" s="79" t="n">
        <v>0</v>
      </c>
      <c r="P11" s="79" t="n">
        <v>0</v>
      </c>
      <c r="Q11" s="79" t="n">
        <v>0</v>
      </c>
      <c r="R11" s="80" t="n">
        <v>0</v>
      </c>
      <c r="S11" s="81" t="n">
        <f aca="false">SUM(M11:R11)</f>
        <v>0</v>
      </c>
      <c r="U11" s="82" t="n">
        <f aca="false">M11-E11</f>
        <v>0</v>
      </c>
      <c r="V11" s="83" t="n">
        <f aca="false">N11-F11</f>
        <v>0</v>
      </c>
      <c r="W11" s="83" t="n">
        <f aca="false">O11-G11</f>
        <v>0</v>
      </c>
      <c r="X11" s="83" t="n">
        <f aca="false">P11-H11</f>
        <v>0</v>
      </c>
      <c r="Y11" s="83" t="n">
        <f aca="false">Q11-I11</f>
        <v>0</v>
      </c>
      <c r="Z11" s="84" t="n">
        <f aca="false">R11-J11</f>
        <v>0</v>
      </c>
      <c r="AA11" s="37" t="n">
        <f aca="false">SUM(U11:Z11)</f>
        <v>0</v>
      </c>
      <c r="AI11" s="35"/>
      <c r="AJ11" s="35" t="n">
        <v>2</v>
      </c>
    </row>
    <row r="12" customFormat="false" ht="12" hidden="false" customHeight="false" outlineLevel="0" collapsed="false">
      <c r="C12" s="22" t="s">
        <v>43</v>
      </c>
      <c r="E12" s="85" t="n">
        <f aca="false">IF(E10&gt;0,E11/E10,0)</f>
        <v>0</v>
      </c>
      <c r="F12" s="85" t="n">
        <f aca="false">IF(F10&gt;0,F11/F10,0)</f>
        <v>0</v>
      </c>
      <c r="G12" s="85" t="n">
        <f aca="false">IF(G10&gt;0,G11/G10,0)</f>
        <v>0</v>
      </c>
      <c r="H12" s="85" t="n">
        <f aca="false">IF(H10&gt;0,H11/H10,0)</f>
        <v>0</v>
      </c>
      <c r="I12" s="85" t="n">
        <f aca="false">IF(I10&gt;0,I11/I10,0)</f>
        <v>0</v>
      </c>
      <c r="J12" s="85" t="n">
        <f aca="false">IF(J10&gt;0,J11/J10,0)</f>
        <v>0</v>
      </c>
      <c r="K12" s="86" t="n">
        <f aca="false">IF(K10&gt;0,K11/K10,0)</f>
        <v>0</v>
      </c>
      <c r="M12" s="85" t="n">
        <f aca="false">IF(M10&gt;0,M11/M10,0)</f>
        <v>0</v>
      </c>
      <c r="N12" s="85" t="n">
        <f aca="false">IF(N10&gt;0,N11/N10,0)</f>
        <v>0</v>
      </c>
      <c r="O12" s="85" t="n">
        <f aca="false">IF(O10&gt;0,O11/O10,0)</f>
        <v>0</v>
      </c>
      <c r="P12" s="85" t="n">
        <f aca="false">IF(P10&gt;0,P11/P10,0)</f>
        <v>0</v>
      </c>
      <c r="Q12" s="85" t="n">
        <f aca="false">IF(Q10&gt;0,Q11/Q10,0)</f>
        <v>0</v>
      </c>
      <c r="R12" s="85" t="n">
        <f aca="false">IF(R10&gt;0,R11/R10,0)</f>
        <v>0</v>
      </c>
      <c r="S12" s="86" t="n">
        <f aca="false">IF(S10&gt;0,S11/S10,0)</f>
        <v>0</v>
      </c>
      <c r="U12" s="85"/>
      <c r="V12" s="85"/>
      <c r="W12" s="85"/>
      <c r="X12" s="85"/>
      <c r="Y12" s="85"/>
      <c r="Z12" s="85"/>
      <c r="AA12" s="86"/>
      <c r="AI12" s="35"/>
      <c r="AJ12" s="35"/>
    </row>
    <row r="13" customFormat="false" ht="12" hidden="false" customHeight="false" outlineLevel="0" collapsed="false">
      <c r="C13" s="51" t="str">
        <f aca="false">"Ordine medio ("&amp;unita_misura&amp;")"</f>
        <v>Ordine medio ()</v>
      </c>
      <c r="D13" s="22"/>
      <c r="E13" s="87" t="n">
        <v>0</v>
      </c>
      <c r="F13" s="88" t="n">
        <v>0</v>
      </c>
      <c r="G13" s="88" t="n">
        <v>0</v>
      </c>
      <c r="H13" s="88" t="n">
        <v>0</v>
      </c>
      <c r="I13" s="88" t="n">
        <v>0</v>
      </c>
      <c r="J13" s="89" t="n">
        <v>0</v>
      </c>
      <c r="K13" s="90" t="n">
        <f aca="false">IF(SUM(E11:J11)&gt;0,SUMPRODUCT(E13:J13,E11:J11)/SUM(E11:J11),0)</f>
        <v>0</v>
      </c>
      <c r="M13" s="91" t="n">
        <f aca="false">IF(M11&gt;0,M27/M11,0)</f>
        <v>0</v>
      </c>
      <c r="N13" s="92" t="n">
        <f aca="false">IF(N11&gt;0,N27/N11,0)</f>
        <v>0</v>
      </c>
      <c r="O13" s="92" t="n">
        <f aca="false">IF(O11&gt;0,O27/O11,0)</f>
        <v>0</v>
      </c>
      <c r="P13" s="92" t="n">
        <f aca="false">IF(P11&gt;0,P27/P11,0)</f>
        <v>0</v>
      </c>
      <c r="Q13" s="92" t="n">
        <f aca="false">IF(Q11&gt;0,Q27/Q11,0)</f>
        <v>0</v>
      </c>
      <c r="R13" s="93" t="n">
        <f aca="false">IF(R11&gt;0,R27/R11,0)</f>
        <v>0</v>
      </c>
      <c r="S13" s="93" t="n">
        <f aca="false">IF(S11&gt;0,S27/S11,0)</f>
        <v>0</v>
      </c>
      <c r="U13" s="94" t="n">
        <f aca="false">M13-E13</f>
        <v>0</v>
      </c>
      <c r="V13" s="95" t="n">
        <f aca="false">N13-F13</f>
        <v>0</v>
      </c>
      <c r="W13" s="96" t="n">
        <f aca="false">O13-G13</f>
        <v>0</v>
      </c>
      <c r="X13" s="94" t="n">
        <f aca="false">P13-H13</f>
        <v>0</v>
      </c>
      <c r="Y13" s="95" t="n">
        <f aca="false">Q13-I13</f>
        <v>0</v>
      </c>
      <c r="Z13" s="96" t="n">
        <f aca="false">R13-J13</f>
        <v>0</v>
      </c>
      <c r="AA13" s="97" t="n">
        <f aca="false">S13-K13</f>
        <v>0</v>
      </c>
      <c r="AI13" s="35"/>
      <c r="AJ13" s="35"/>
    </row>
    <row r="14" customFormat="false" ht="4.5" hidden="false" customHeight="true" outlineLevel="0" collapsed="false">
      <c r="AI14" s="35"/>
      <c r="AJ14" s="35"/>
    </row>
    <row r="15" customFormat="false" ht="12" hidden="false" customHeight="false" outlineLevel="0" collapsed="false">
      <c r="C15" s="51" t="s">
        <v>44</v>
      </c>
      <c r="D15" s="22"/>
      <c r="E15" s="98" t="n">
        <f aca="false">SUM(E16:E25)</f>
        <v>0</v>
      </c>
      <c r="F15" s="99" t="n">
        <f aca="false">SUM(F16:F25)</f>
        <v>0</v>
      </c>
      <c r="G15" s="99" t="n">
        <f aca="false">SUM(G16:G25)</f>
        <v>0</v>
      </c>
      <c r="H15" s="99" t="n">
        <f aca="false">SUM(H16:H25)</f>
        <v>0</v>
      </c>
      <c r="I15" s="99" t="n">
        <f aca="false">SUM(I16:I25)</f>
        <v>0</v>
      </c>
      <c r="J15" s="100" t="n">
        <f aca="false">SUM(J16:J25)</f>
        <v>0</v>
      </c>
      <c r="K15" s="101" t="n">
        <f aca="false">SUM(K16:K25)</f>
        <v>0</v>
      </c>
      <c r="M15" s="98" t="n">
        <f aca="false">SUM(M16:M25)</f>
        <v>0</v>
      </c>
      <c r="N15" s="99" t="n">
        <f aca="false">SUM(N16:N25)</f>
        <v>0</v>
      </c>
      <c r="O15" s="99" t="n">
        <f aca="false">SUM(O16:O25)</f>
        <v>0</v>
      </c>
      <c r="P15" s="99" t="n">
        <f aca="false">SUM(P16:P25)</f>
        <v>0</v>
      </c>
      <c r="Q15" s="99" t="n">
        <f aca="false">SUM(Q16:Q25)</f>
        <v>0</v>
      </c>
      <c r="R15" s="100" t="n">
        <f aca="false">SUM(R16:R25)</f>
        <v>0</v>
      </c>
      <c r="S15" s="101" t="n">
        <f aca="false">SUM(S16:S25)</f>
        <v>0</v>
      </c>
      <c r="U15" s="102"/>
      <c r="V15" s="102"/>
      <c r="W15" s="102"/>
      <c r="X15" s="102"/>
      <c r="Y15" s="102"/>
      <c r="Z15" s="102"/>
      <c r="AA15" s="103"/>
      <c r="AI15" s="35"/>
      <c r="AJ15" s="35"/>
    </row>
    <row r="16" customFormat="false" ht="12" hidden="false" customHeight="false" outlineLevel="1" collapsed="false">
      <c r="D16" s="71" t="n">
        <f aca="false">setup!F18</f>
        <v>0</v>
      </c>
      <c r="E16" s="104" t="n">
        <v>0</v>
      </c>
      <c r="F16" s="105" t="n">
        <v>0</v>
      </c>
      <c r="G16" s="105" t="n">
        <v>0</v>
      </c>
      <c r="H16" s="105" t="n">
        <v>0</v>
      </c>
      <c r="I16" s="105" t="n">
        <v>0</v>
      </c>
      <c r="J16" s="106" t="n">
        <v>0</v>
      </c>
      <c r="K16" s="107" t="n">
        <f aca="false">IF(K$27&gt;0,K28/K$27,0)</f>
        <v>0</v>
      </c>
      <c r="M16" s="108" t="n">
        <f aca="false">IF(M$27&gt;0,M28/M$27,0)</f>
        <v>0</v>
      </c>
      <c r="N16" s="109" t="n">
        <f aca="false">IF(N$27&gt;0,N28/N$27,0)</f>
        <v>0</v>
      </c>
      <c r="O16" s="109" t="n">
        <f aca="false">IF(O$27&gt;0,O28/O$27,0)</f>
        <v>0</v>
      </c>
      <c r="P16" s="109" t="n">
        <f aca="false">IF(P$27&gt;0,P28/P$27,0)</f>
        <v>0</v>
      </c>
      <c r="Q16" s="109" t="n">
        <f aca="false">IF(Q$27&gt;0,Q28/Q$27,0)</f>
        <v>0</v>
      </c>
      <c r="R16" s="101" t="n">
        <f aca="false">IF(R$27&gt;0,R28/R$27,0)</f>
        <v>0</v>
      </c>
      <c r="S16" s="107" t="n">
        <f aca="false">IF(S$27&gt;0,S28/S$27,0)</f>
        <v>0</v>
      </c>
      <c r="U16" s="110"/>
      <c r="V16" s="110"/>
      <c r="W16" s="110"/>
      <c r="X16" s="110"/>
      <c r="Y16" s="110"/>
      <c r="Z16" s="110"/>
      <c r="AA16" s="86"/>
      <c r="AD16" s="111"/>
      <c r="AI16" s="35" t="n">
        <v>15</v>
      </c>
      <c r="AJ16" s="35"/>
    </row>
    <row r="17" customFormat="false" ht="12" hidden="false" customHeight="false" outlineLevel="1" collapsed="false">
      <c r="D17" s="112" t="n">
        <f aca="false">setup!F19</f>
        <v>0</v>
      </c>
      <c r="E17" s="104" t="n">
        <v>0</v>
      </c>
      <c r="F17" s="105" t="n">
        <v>0</v>
      </c>
      <c r="G17" s="105" t="n">
        <v>0</v>
      </c>
      <c r="H17" s="105" t="n">
        <v>0</v>
      </c>
      <c r="I17" s="105" t="n">
        <v>0</v>
      </c>
      <c r="J17" s="106" t="n">
        <v>0</v>
      </c>
      <c r="K17" s="113" t="n">
        <f aca="false">IF(K$27&gt;0,K29/K$27,0)</f>
        <v>0</v>
      </c>
      <c r="M17" s="114" t="n">
        <f aca="false">IF(M$27&gt;0,M29/M$27,0)</f>
        <v>0</v>
      </c>
      <c r="N17" s="85" t="n">
        <f aca="false">IF(N$27&gt;0,N29/N$27,0)</f>
        <v>0</v>
      </c>
      <c r="O17" s="85" t="n">
        <f aca="false">IF(O$27&gt;0,O29/O$27,0)</f>
        <v>0</v>
      </c>
      <c r="P17" s="85" t="n">
        <f aca="false">IF(P$27&gt;0,P29/P$27,0)</f>
        <v>0</v>
      </c>
      <c r="Q17" s="85" t="n">
        <f aca="false">IF(Q$27&gt;0,Q29/Q$27,0)</f>
        <v>0</v>
      </c>
      <c r="R17" s="115" t="n">
        <f aca="false">IF(R$27&gt;0,R29/R$27,0)</f>
        <v>0</v>
      </c>
      <c r="S17" s="113" t="n">
        <f aca="false">IF(S$27&gt;0,S29/S$27,0)</f>
        <v>0</v>
      </c>
      <c r="U17" s="110"/>
      <c r="V17" s="110"/>
      <c r="W17" s="110"/>
      <c r="X17" s="110"/>
      <c r="Y17" s="110"/>
      <c r="Z17" s="110"/>
      <c r="AA17" s="86"/>
      <c r="AI17" s="35"/>
      <c r="AJ17" s="35"/>
    </row>
    <row r="18" customFormat="false" ht="12" hidden="false" customHeight="false" outlineLevel="1" collapsed="false">
      <c r="D18" s="112" t="n">
        <f aca="false">setup!F20</f>
        <v>0</v>
      </c>
      <c r="E18" s="104" t="n">
        <v>0</v>
      </c>
      <c r="F18" s="105" t="n">
        <v>0</v>
      </c>
      <c r="G18" s="105" t="n">
        <v>0</v>
      </c>
      <c r="H18" s="105" t="n">
        <v>0</v>
      </c>
      <c r="I18" s="105" t="n">
        <v>0</v>
      </c>
      <c r="J18" s="106" t="n">
        <v>0</v>
      </c>
      <c r="K18" s="113" t="n">
        <f aca="false">IF(K$27&gt;0,K30/K$27,0)</f>
        <v>0</v>
      </c>
      <c r="M18" s="114" t="n">
        <f aca="false">IF(M$27&gt;0,M30/M$27,0)</f>
        <v>0</v>
      </c>
      <c r="N18" s="85" t="n">
        <f aca="false">IF(N$27&gt;0,N30/N$27,0)</f>
        <v>0</v>
      </c>
      <c r="O18" s="85" t="n">
        <f aca="false">IF(O$27&gt;0,O30/O$27,0)</f>
        <v>0</v>
      </c>
      <c r="P18" s="85" t="n">
        <f aca="false">IF(P$27&gt;0,P30/P$27,0)</f>
        <v>0</v>
      </c>
      <c r="Q18" s="85" t="n">
        <f aca="false">IF(Q$27&gt;0,Q30/Q$27,0)</f>
        <v>0</v>
      </c>
      <c r="R18" s="115" t="n">
        <f aca="false">IF(R$27&gt;0,R30/R$27,0)</f>
        <v>0</v>
      </c>
      <c r="S18" s="113" t="n">
        <f aca="false">IF(S$27&gt;0,S30/S$27,0)</f>
        <v>0</v>
      </c>
      <c r="U18" s="110"/>
      <c r="V18" s="110"/>
      <c r="W18" s="110"/>
      <c r="X18" s="110"/>
      <c r="Y18" s="110"/>
      <c r="Z18" s="110"/>
      <c r="AA18" s="86"/>
      <c r="AI18" s="35"/>
      <c r="AJ18" s="35"/>
    </row>
    <row r="19" customFormat="false" ht="12" hidden="false" customHeight="false" outlineLevel="1" collapsed="false">
      <c r="D19" s="112" t="n">
        <f aca="false">setup!F21</f>
        <v>0</v>
      </c>
      <c r="E19" s="104" t="n">
        <v>0</v>
      </c>
      <c r="F19" s="105" t="n">
        <v>0</v>
      </c>
      <c r="G19" s="105" t="n">
        <v>0</v>
      </c>
      <c r="H19" s="105" t="n">
        <v>0</v>
      </c>
      <c r="I19" s="105" t="n">
        <v>0</v>
      </c>
      <c r="J19" s="106" t="n">
        <v>0</v>
      </c>
      <c r="K19" s="113" t="n">
        <f aca="false">IF(K$27&gt;0,K31/K$27,0)</f>
        <v>0</v>
      </c>
      <c r="M19" s="114" t="n">
        <f aca="false">IF(M$27&gt;0,M31/M$27,0)</f>
        <v>0</v>
      </c>
      <c r="N19" s="85" t="n">
        <f aca="false">IF(N$27&gt;0,N31/N$27,0)</f>
        <v>0</v>
      </c>
      <c r="O19" s="85" t="n">
        <f aca="false">IF(O$27&gt;0,O31/O$27,0)</f>
        <v>0</v>
      </c>
      <c r="P19" s="85" t="n">
        <f aca="false">IF(P$27&gt;0,P31/P$27,0)</f>
        <v>0</v>
      </c>
      <c r="Q19" s="85" t="n">
        <f aca="false">IF(Q$27&gt;0,Q31/Q$27,0)</f>
        <v>0</v>
      </c>
      <c r="R19" s="115" t="n">
        <f aca="false">IF(R$27&gt;0,R31/R$27,0)</f>
        <v>0</v>
      </c>
      <c r="S19" s="113" t="n">
        <f aca="false">IF(S$27&gt;0,S31/S$27,0)</f>
        <v>0</v>
      </c>
      <c r="U19" s="110"/>
      <c r="V19" s="110"/>
      <c r="W19" s="110"/>
      <c r="X19" s="110"/>
      <c r="Y19" s="110"/>
      <c r="Z19" s="110"/>
      <c r="AA19" s="86"/>
      <c r="AI19" s="35"/>
      <c r="AJ19" s="35"/>
    </row>
    <row r="20" customFormat="false" ht="12" hidden="false" customHeight="false" outlineLevel="1" collapsed="false">
      <c r="D20" s="112" t="n">
        <f aca="false">setup!F22</f>
        <v>0</v>
      </c>
      <c r="E20" s="104" t="n">
        <v>0</v>
      </c>
      <c r="F20" s="105" t="n">
        <v>0</v>
      </c>
      <c r="G20" s="105" t="n">
        <v>0</v>
      </c>
      <c r="H20" s="105" t="n">
        <v>0</v>
      </c>
      <c r="I20" s="105" t="n">
        <v>0</v>
      </c>
      <c r="J20" s="106" t="n">
        <v>0</v>
      </c>
      <c r="K20" s="113" t="n">
        <f aca="false">IF(K$27&gt;0,K32/K$27,0)</f>
        <v>0</v>
      </c>
      <c r="M20" s="114" t="n">
        <f aca="false">IF(M$27&gt;0,M32/M$27,0)</f>
        <v>0</v>
      </c>
      <c r="N20" s="85" t="n">
        <f aca="false">IF(N$27&gt;0,N32/N$27,0)</f>
        <v>0</v>
      </c>
      <c r="O20" s="85" t="n">
        <f aca="false">IF(O$27&gt;0,O32/O$27,0)</f>
        <v>0</v>
      </c>
      <c r="P20" s="85" t="n">
        <f aca="false">IF(P$27&gt;0,P32/P$27,0)</f>
        <v>0</v>
      </c>
      <c r="Q20" s="85" t="n">
        <f aca="false">IF(Q$27&gt;0,Q32/Q$27,0)</f>
        <v>0</v>
      </c>
      <c r="R20" s="115" t="n">
        <f aca="false">IF(R$27&gt;0,R32/R$27,0)</f>
        <v>0</v>
      </c>
      <c r="S20" s="113" t="n">
        <f aca="false">IF(S$27&gt;0,S32/S$27,0)</f>
        <v>0</v>
      </c>
      <c r="U20" s="110"/>
      <c r="V20" s="110"/>
      <c r="W20" s="110"/>
      <c r="X20" s="110"/>
      <c r="Y20" s="110"/>
      <c r="Z20" s="110"/>
      <c r="AA20" s="86"/>
      <c r="AI20" s="35"/>
      <c r="AJ20" s="35"/>
    </row>
    <row r="21" customFormat="false" ht="12" hidden="false" customHeight="false" outlineLevel="1" collapsed="false">
      <c r="D21" s="112" t="n">
        <f aca="false">setup!F23</f>
        <v>0</v>
      </c>
      <c r="E21" s="104" t="n">
        <v>0</v>
      </c>
      <c r="F21" s="105" t="n">
        <v>0</v>
      </c>
      <c r="G21" s="105" t="n">
        <v>0</v>
      </c>
      <c r="H21" s="105" t="n">
        <v>0</v>
      </c>
      <c r="I21" s="105" t="n">
        <v>0</v>
      </c>
      <c r="J21" s="106" t="n">
        <v>0</v>
      </c>
      <c r="K21" s="113" t="n">
        <f aca="false">IF(K$27&gt;0,K33/K$27,0)</f>
        <v>0</v>
      </c>
      <c r="M21" s="114" t="n">
        <f aca="false">IF(M$27&gt;0,M33/M$27,0)</f>
        <v>0</v>
      </c>
      <c r="N21" s="85" t="n">
        <f aca="false">IF(N$27&gt;0,N33/N$27,0)</f>
        <v>0</v>
      </c>
      <c r="O21" s="85" t="n">
        <f aca="false">IF(O$27&gt;0,O33/O$27,0)</f>
        <v>0</v>
      </c>
      <c r="P21" s="85" t="n">
        <f aca="false">IF(P$27&gt;0,P33/P$27,0)</f>
        <v>0</v>
      </c>
      <c r="Q21" s="85" t="n">
        <f aca="false">IF(Q$27&gt;0,Q33/Q$27,0)</f>
        <v>0</v>
      </c>
      <c r="R21" s="115" t="n">
        <f aca="false">IF(R$27&gt;0,R33/R$27,0)</f>
        <v>0</v>
      </c>
      <c r="S21" s="113" t="n">
        <f aca="false">IF(S$27&gt;0,S33/S$27,0)</f>
        <v>0</v>
      </c>
      <c r="U21" s="110"/>
      <c r="V21" s="110"/>
      <c r="W21" s="110"/>
      <c r="X21" s="110"/>
      <c r="Y21" s="110"/>
      <c r="Z21" s="110"/>
      <c r="AA21" s="86"/>
      <c r="AI21" s="35"/>
      <c r="AJ21" s="35"/>
    </row>
    <row r="22" customFormat="false" ht="12" hidden="false" customHeight="false" outlineLevel="1" collapsed="false">
      <c r="D22" s="112" t="n">
        <f aca="false">setup!F24</f>
        <v>0</v>
      </c>
      <c r="E22" s="104" t="n">
        <v>0</v>
      </c>
      <c r="F22" s="105" t="n">
        <v>0</v>
      </c>
      <c r="G22" s="105" t="n">
        <v>0</v>
      </c>
      <c r="H22" s="105" t="n">
        <v>0</v>
      </c>
      <c r="I22" s="105" t="n">
        <v>0</v>
      </c>
      <c r="J22" s="106" t="n">
        <v>0</v>
      </c>
      <c r="K22" s="113" t="n">
        <f aca="false">IF(K$27&gt;0,K34/K$27,0)</f>
        <v>0</v>
      </c>
      <c r="M22" s="114" t="n">
        <f aca="false">IF(M$27&gt;0,M34/M$27,0)</f>
        <v>0</v>
      </c>
      <c r="N22" s="85" t="n">
        <f aca="false">IF(N$27&gt;0,N34/N$27,0)</f>
        <v>0</v>
      </c>
      <c r="O22" s="85" t="n">
        <f aca="false">IF(O$27&gt;0,O34/O$27,0)</f>
        <v>0</v>
      </c>
      <c r="P22" s="85" t="n">
        <f aca="false">IF(P$27&gt;0,P34/P$27,0)</f>
        <v>0</v>
      </c>
      <c r="Q22" s="85" t="n">
        <f aca="false">IF(Q$27&gt;0,Q34/Q$27,0)</f>
        <v>0</v>
      </c>
      <c r="R22" s="115" t="n">
        <f aca="false">IF(R$27&gt;0,R34/R$27,0)</f>
        <v>0</v>
      </c>
      <c r="S22" s="113" t="n">
        <f aca="false">IF(S$27&gt;0,S34/S$27,0)</f>
        <v>0</v>
      </c>
      <c r="U22" s="110"/>
      <c r="V22" s="110"/>
      <c r="W22" s="110"/>
      <c r="X22" s="110"/>
      <c r="Y22" s="110"/>
      <c r="Z22" s="110"/>
      <c r="AA22" s="86"/>
      <c r="AI22" s="35"/>
      <c r="AJ22" s="35"/>
    </row>
    <row r="23" customFormat="false" ht="12" hidden="false" customHeight="false" outlineLevel="1" collapsed="false">
      <c r="D23" s="112" t="n">
        <f aca="false">setup!F25</f>
        <v>0</v>
      </c>
      <c r="E23" s="104" t="n">
        <v>0</v>
      </c>
      <c r="F23" s="105" t="n">
        <v>0</v>
      </c>
      <c r="G23" s="105" t="n">
        <v>0</v>
      </c>
      <c r="H23" s="105" t="n">
        <v>0</v>
      </c>
      <c r="I23" s="105" t="n">
        <v>0</v>
      </c>
      <c r="J23" s="106" t="n">
        <v>0</v>
      </c>
      <c r="K23" s="113" t="n">
        <f aca="false">IF(K$27&gt;0,K35/K$27,0)</f>
        <v>0</v>
      </c>
      <c r="M23" s="114" t="n">
        <f aca="false">IF(M$27&gt;0,M35/M$27,0)</f>
        <v>0</v>
      </c>
      <c r="N23" s="85" t="n">
        <f aca="false">IF(N$27&gt;0,N35/N$27,0)</f>
        <v>0</v>
      </c>
      <c r="O23" s="85" t="n">
        <f aca="false">IF(O$27&gt;0,O35/O$27,0)</f>
        <v>0</v>
      </c>
      <c r="P23" s="85" t="n">
        <f aca="false">IF(P$27&gt;0,P35/P$27,0)</f>
        <v>0</v>
      </c>
      <c r="Q23" s="85" t="n">
        <f aca="false">IF(Q$27&gt;0,Q35/Q$27,0)</f>
        <v>0</v>
      </c>
      <c r="R23" s="115" t="n">
        <f aca="false">IF(R$27&gt;0,R35/R$27,0)</f>
        <v>0</v>
      </c>
      <c r="S23" s="113" t="n">
        <f aca="false">IF(S$27&gt;0,S35/S$27,0)</f>
        <v>0</v>
      </c>
      <c r="U23" s="110"/>
      <c r="V23" s="110"/>
      <c r="W23" s="110"/>
      <c r="X23" s="110"/>
      <c r="Y23" s="110"/>
      <c r="Z23" s="110"/>
      <c r="AA23" s="86"/>
      <c r="AI23" s="35"/>
      <c r="AJ23" s="35"/>
    </row>
    <row r="24" customFormat="false" ht="12" hidden="false" customHeight="false" outlineLevel="1" collapsed="false">
      <c r="D24" s="112" t="n">
        <f aca="false">setup!F26</f>
        <v>0</v>
      </c>
      <c r="E24" s="104" t="n">
        <v>0</v>
      </c>
      <c r="F24" s="105" t="n">
        <v>0</v>
      </c>
      <c r="G24" s="105" t="n">
        <v>0</v>
      </c>
      <c r="H24" s="105" t="n">
        <v>0</v>
      </c>
      <c r="I24" s="105" t="n">
        <v>0</v>
      </c>
      <c r="J24" s="106" t="n">
        <v>0</v>
      </c>
      <c r="K24" s="113" t="n">
        <f aca="false">IF(K$27&gt;0,K36/K$27,0)</f>
        <v>0</v>
      </c>
      <c r="M24" s="114" t="n">
        <f aca="false">IF(M$27&gt;0,M36/M$27,0)</f>
        <v>0</v>
      </c>
      <c r="N24" s="85" t="n">
        <f aca="false">IF(N$27&gt;0,N36/N$27,0)</f>
        <v>0</v>
      </c>
      <c r="O24" s="85" t="n">
        <f aca="false">IF(O$27&gt;0,O36/O$27,0)</f>
        <v>0</v>
      </c>
      <c r="P24" s="85" t="n">
        <f aca="false">IF(P$27&gt;0,P36/P$27,0)</f>
        <v>0</v>
      </c>
      <c r="Q24" s="85" t="n">
        <f aca="false">IF(Q$27&gt;0,Q36/Q$27,0)</f>
        <v>0</v>
      </c>
      <c r="R24" s="115" t="n">
        <f aca="false">IF(R$27&gt;0,R36/R$27,0)</f>
        <v>0</v>
      </c>
      <c r="S24" s="113" t="n">
        <f aca="false">IF(S$27&gt;0,S36/S$27,0)</f>
        <v>0</v>
      </c>
      <c r="U24" s="110"/>
      <c r="V24" s="110"/>
      <c r="W24" s="110"/>
      <c r="X24" s="110"/>
      <c r="Y24" s="110"/>
      <c r="Z24" s="110"/>
      <c r="AA24" s="86"/>
      <c r="AI24" s="35"/>
      <c r="AJ24" s="35"/>
    </row>
    <row r="25" customFormat="false" ht="12" hidden="false" customHeight="false" outlineLevel="1" collapsed="false">
      <c r="D25" s="78" t="n">
        <f aca="false">setup!F27</f>
        <v>0</v>
      </c>
      <c r="E25" s="116" t="n">
        <v>0</v>
      </c>
      <c r="F25" s="117" t="n">
        <v>0</v>
      </c>
      <c r="G25" s="117" t="n">
        <v>0</v>
      </c>
      <c r="H25" s="117" t="n">
        <v>0</v>
      </c>
      <c r="I25" s="117" t="n">
        <v>0</v>
      </c>
      <c r="J25" s="118" t="n">
        <v>0</v>
      </c>
      <c r="K25" s="119" t="n">
        <f aca="false">IF(K$27&gt;0,K37/K$27,0)</f>
        <v>0</v>
      </c>
      <c r="M25" s="120" t="n">
        <f aca="false">IF(M$27&gt;0,M37/M$27,0)</f>
        <v>0</v>
      </c>
      <c r="N25" s="121" t="n">
        <f aca="false">IF(N$27&gt;0,N37/N$27,0)</f>
        <v>0</v>
      </c>
      <c r="O25" s="121" t="n">
        <f aca="false">IF(O$27&gt;0,O37/O$27,0)</f>
        <v>0</v>
      </c>
      <c r="P25" s="121" t="n">
        <f aca="false">IF(P$27&gt;0,P37/P$27,0)</f>
        <v>0</v>
      </c>
      <c r="Q25" s="121" t="n">
        <f aca="false">IF(Q$27&gt;0,Q37/Q$27,0)</f>
        <v>0</v>
      </c>
      <c r="R25" s="122" t="n">
        <f aca="false">IF(R$27&gt;0,R37/R$27,0)</f>
        <v>0</v>
      </c>
      <c r="S25" s="119" t="n">
        <f aca="false">IF(S$27&gt;0,S37/S$27,0)</f>
        <v>0</v>
      </c>
      <c r="U25" s="110"/>
      <c r="V25" s="110"/>
      <c r="W25" s="110"/>
      <c r="X25" s="110"/>
      <c r="Y25" s="110"/>
      <c r="Z25" s="110"/>
      <c r="AA25" s="86"/>
      <c r="AI25" s="35"/>
      <c r="AJ25" s="35"/>
    </row>
    <row r="26" customFormat="false" ht="5.25" hidden="false" customHeight="true" outlineLevel="0" collapsed="false">
      <c r="AI26" s="35"/>
      <c r="AJ26" s="35"/>
    </row>
    <row r="27" customFormat="false" ht="12" hidden="false" customHeight="false" outlineLevel="0" collapsed="false">
      <c r="C27" s="51" t="str">
        <f aca="false">"Ordini ("&amp;unita_misura&amp;")"</f>
        <v>Ordini ()</v>
      </c>
      <c r="D27" s="22"/>
      <c r="E27" s="123" t="n">
        <f aca="false">SUM(E28:E37)</f>
        <v>0</v>
      </c>
      <c r="F27" s="124" t="n">
        <f aca="false">SUM(F28:F37)</f>
        <v>0</v>
      </c>
      <c r="G27" s="124" t="n">
        <f aca="false">SUM(G28:G37)</f>
        <v>0</v>
      </c>
      <c r="H27" s="124" t="n">
        <f aca="false">SUM(H28:H37)</f>
        <v>0</v>
      </c>
      <c r="I27" s="124" t="n">
        <f aca="false">SUM(I28:I37)</f>
        <v>0</v>
      </c>
      <c r="J27" s="124" t="n">
        <f aca="false">SUM(J28:J37)</f>
        <v>0</v>
      </c>
      <c r="K27" s="125" t="n">
        <f aca="false">SUM(K28:K37)</f>
        <v>0</v>
      </c>
      <c r="M27" s="123" t="n">
        <f aca="false">SUM(M28:M37)</f>
        <v>0</v>
      </c>
      <c r="N27" s="124" t="n">
        <f aca="false">SUM(N28:N37)</f>
        <v>0</v>
      </c>
      <c r="O27" s="124" t="n">
        <f aca="false">SUM(O28:O37)</f>
        <v>0</v>
      </c>
      <c r="P27" s="124" t="n">
        <f aca="false">SUM(P28:P37)</f>
        <v>0</v>
      </c>
      <c r="Q27" s="124" t="n">
        <f aca="false">SUM(Q28:Q37)</f>
        <v>0</v>
      </c>
      <c r="R27" s="124" t="n">
        <f aca="false">SUM(R28:R37)</f>
        <v>0</v>
      </c>
      <c r="S27" s="125" t="n">
        <f aca="false">SUM(S28:S37)</f>
        <v>0</v>
      </c>
      <c r="U27" s="126" t="n">
        <f aca="false">SUM(U28:U37)</f>
        <v>0</v>
      </c>
      <c r="V27" s="127" t="n">
        <f aca="false">SUM(V28:V37)</f>
        <v>0</v>
      </c>
      <c r="W27" s="127" t="n">
        <f aca="false">SUM(W28:W37)</f>
        <v>0</v>
      </c>
      <c r="X27" s="127" t="n">
        <f aca="false">SUM(X28:X37)</f>
        <v>0</v>
      </c>
      <c r="Y27" s="127" t="n">
        <f aca="false">SUM(Y28:Y37)</f>
        <v>0</v>
      </c>
      <c r="Z27" s="127" t="n">
        <f aca="false">SUM(Z28:Z37)</f>
        <v>0</v>
      </c>
      <c r="AA27" s="125" t="n">
        <f aca="false">SUM(AA28:AA37)</f>
        <v>0</v>
      </c>
      <c r="AI27" s="35"/>
      <c r="AJ27" s="35" t="n">
        <v>3</v>
      </c>
    </row>
    <row r="28" customFormat="false" ht="12" hidden="false" customHeight="false" outlineLevel="1" collapsed="false">
      <c r="D28" s="128" t="n">
        <f aca="false">D16</f>
        <v>0</v>
      </c>
      <c r="E28" s="129" t="n">
        <f aca="false">E16*E$13*E$11</f>
        <v>0</v>
      </c>
      <c r="F28" s="130" t="n">
        <f aca="false">F16*F$13*F$11</f>
        <v>0</v>
      </c>
      <c r="G28" s="130" t="n">
        <f aca="false">G16*G$13*G$11</f>
        <v>0</v>
      </c>
      <c r="H28" s="130" t="n">
        <f aca="false">H16*H$13*H$11</f>
        <v>0</v>
      </c>
      <c r="I28" s="130" t="n">
        <f aca="false">I16*I$13*I$11</f>
        <v>0</v>
      </c>
      <c r="J28" s="131" t="n">
        <f aca="false">J16*J$13*J$11</f>
        <v>0</v>
      </c>
      <c r="K28" s="132" t="n">
        <f aca="false">SUM(E28:J28)</f>
        <v>0</v>
      </c>
      <c r="M28" s="133" t="n">
        <v>0</v>
      </c>
      <c r="N28" s="134" t="n">
        <v>0</v>
      </c>
      <c r="O28" s="134" t="n">
        <v>0</v>
      </c>
      <c r="P28" s="134" t="n">
        <v>0</v>
      </c>
      <c r="Q28" s="134" t="n">
        <v>0</v>
      </c>
      <c r="R28" s="134" t="n">
        <v>0</v>
      </c>
      <c r="S28" s="135" t="n">
        <f aca="false">SUM(M28:R28)</f>
        <v>0</v>
      </c>
      <c r="U28" s="136" t="n">
        <f aca="false">M28-E28</f>
        <v>0</v>
      </c>
      <c r="V28" s="76" t="n">
        <f aca="false">N28-F28</f>
        <v>0</v>
      </c>
      <c r="W28" s="76" t="n">
        <f aca="false">O28-G28</f>
        <v>0</v>
      </c>
      <c r="X28" s="76" t="n">
        <f aca="false">P28-H28</f>
        <v>0</v>
      </c>
      <c r="Y28" s="76" t="n">
        <f aca="false">Q28-I28</f>
        <v>0</v>
      </c>
      <c r="Z28" s="77" t="n">
        <f aca="false">R28-J28</f>
        <v>0</v>
      </c>
      <c r="AA28" s="137" t="n">
        <f aca="false">SUM(U28:Z28)</f>
        <v>0</v>
      </c>
      <c r="AI28" s="35" t="n">
        <v>20</v>
      </c>
      <c r="AJ28" s="35"/>
    </row>
    <row r="29" customFormat="false" ht="12" hidden="false" customHeight="false" outlineLevel="1" collapsed="false">
      <c r="D29" s="138" t="n">
        <f aca="false">D17</f>
        <v>0</v>
      </c>
      <c r="E29" s="129" t="n">
        <f aca="false">E17*E$13*E$11</f>
        <v>0</v>
      </c>
      <c r="F29" s="130" t="n">
        <f aca="false">F17*F$13*F$11</f>
        <v>0</v>
      </c>
      <c r="G29" s="130" t="n">
        <f aca="false">G17*G$13*G$11</f>
        <v>0</v>
      </c>
      <c r="H29" s="130" t="n">
        <f aca="false">H17*H$13*H$11</f>
        <v>0</v>
      </c>
      <c r="I29" s="130" t="n">
        <f aca="false">I17*I$13*I$11</f>
        <v>0</v>
      </c>
      <c r="J29" s="131" t="n">
        <f aca="false">J17*J$13*J$11</f>
        <v>0</v>
      </c>
      <c r="K29" s="135" t="n">
        <f aca="false">SUM(E29:J29)</f>
        <v>0</v>
      </c>
      <c r="M29" s="133" t="n">
        <v>0</v>
      </c>
      <c r="N29" s="134" t="n">
        <v>0</v>
      </c>
      <c r="O29" s="134" t="n">
        <v>0</v>
      </c>
      <c r="P29" s="134" t="n">
        <v>0</v>
      </c>
      <c r="Q29" s="134" t="n">
        <v>0</v>
      </c>
      <c r="R29" s="134" t="n">
        <v>0</v>
      </c>
      <c r="S29" s="135" t="n">
        <f aca="false">SUM(M29:R29)</f>
        <v>0</v>
      </c>
      <c r="U29" s="129" t="n">
        <f aca="false">M29-E29</f>
        <v>0</v>
      </c>
      <c r="V29" s="130" t="n">
        <f aca="false">N29-F29</f>
        <v>0</v>
      </c>
      <c r="W29" s="130" t="n">
        <f aca="false">O29-G29</f>
        <v>0</v>
      </c>
      <c r="X29" s="130" t="n">
        <f aca="false">P29-H29</f>
        <v>0</v>
      </c>
      <c r="Y29" s="130" t="n">
        <f aca="false">Q29-I29</f>
        <v>0</v>
      </c>
      <c r="Z29" s="131" t="n">
        <f aca="false">R29-J29</f>
        <v>0</v>
      </c>
      <c r="AA29" s="139" t="n">
        <f aca="false">SUM(U29:Z29)</f>
        <v>0</v>
      </c>
      <c r="AI29" s="35"/>
      <c r="AJ29" s="35"/>
    </row>
    <row r="30" customFormat="false" ht="12" hidden="false" customHeight="false" outlineLevel="1" collapsed="false">
      <c r="D30" s="138" t="n">
        <f aca="false">D18</f>
        <v>0</v>
      </c>
      <c r="E30" s="129" t="n">
        <f aca="false">E18*E$13*E$11</f>
        <v>0</v>
      </c>
      <c r="F30" s="130" t="n">
        <f aca="false">F18*F$13*F$11</f>
        <v>0</v>
      </c>
      <c r="G30" s="130" t="n">
        <f aca="false">G18*G$13*G$11</f>
        <v>0</v>
      </c>
      <c r="H30" s="130" t="n">
        <f aca="false">H18*H$13*H$11</f>
        <v>0</v>
      </c>
      <c r="I30" s="130" t="n">
        <f aca="false">I18*I$13*I$11</f>
        <v>0</v>
      </c>
      <c r="J30" s="131" t="n">
        <f aca="false">J18*J$13*J$11</f>
        <v>0</v>
      </c>
      <c r="K30" s="135" t="n">
        <f aca="false">SUM(E30:J30)</f>
        <v>0</v>
      </c>
      <c r="M30" s="133" t="n">
        <v>0</v>
      </c>
      <c r="N30" s="134" t="n">
        <v>0</v>
      </c>
      <c r="O30" s="134" t="n">
        <v>0</v>
      </c>
      <c r="P30" s="134" t="n">
        <v>0</v>
      </c>
      <c r="Q30" s="134" t="n">
        <v>0</v>
      </c>
      <c r="R30" s="134" t="n">
        <v>0</v>
      </c>
      <c r="S30" s="135" t="n">
        <f aca="false">SUM(M30:R30)</f>
        <v>0</v>
      </c>
      <c r="U30" s="129" t="n">
        <f aca="false">M30-E30</f>
        <v>0</v>
      </c>
      <c r="V30" s="130" t="n">
        <f aca="false">N30-F30</f>
        <v>0</v>
      </c>
      <c r="W30" s="130" t="n">
        <f aca="false">O30-G30</f>
        <v>0</v>
      </c>
      <c r="X30" s="130" t="n">
        <f aca="false">P30-H30</f>
        <v>0</v>
      </c>
      <c r="Y30" s="130" t="n">
        <f aca="false">Q30-I30</f>
        <v>0</v>
      </c>
      <c r="Z30" s="131" t="n">
        <f aca="false">R30-J30</f>
        <v>0</v>
      </c>
      <c r="AA30" s="139" t="n">
        <f aca="false">SUM(U30:Z30)</f>
        <v>0</v>
      </c>
      <c r="AI30" s="35"/>
      <c r="AJ30" s="35"/>
    </row>
    <row r="31" customFormat="false" ht="12" hidden="false" customHeight="false" outlineLevel="1" collapsed="false">
      <c r="D31" s="138" t="n">
        <f aca="false">D19</f>
        <v>0</v>
      </c>
      <c r="E31" s="129" t="n">
        <f aca="false">E19*E$13*E$11</f>
        <v>0</v>
      </c>
      <c r="F31" s="130" t="n">
        <f aca="false">F19*F$13*F$11</f>
        <v>0</v>
      </c>
      <c r="G31" s="130" t="n">
        <f aca="false">G19*G$13*G$11</f>
        <v>0</v>
      </c>
      <c r="H31" s="130" t="n">
        <f aca="false">H19*H$13*H$11</f>
        <v>0</v>
      </c>
      <c r="I31" s="130" t="n">
        <f aca="false">I19*I$13*I$11</f>
        <v>0</v>
      </c>
      <c r="J31" s="131" t="n">
        <f aca="false">J19*J$13*J$11</f>
        <v>0</v>
      </c>
      <c r="K31" s="135" t="n">
        <f aca="false">SUM(E31:J31)</f>
        <v>0</v>
      </c>
      <c r="M31" s="133" t="n">
        <v>0</v>
      </c>
      <c r="N31" s="134" t="n">
        <v>0</v>
      </c>
      <c r="O31" s="134" t="n">
        <v>0</v>
      </c>
      <c r="P31" s="134" t="n">
        <v>0</v>
      </c>
      <c r="Q31" s="134" t="n">
        <v>0</v>
      </c>
      <c r="R31" s="134" t="n">
        <v>0</v>
      </c>
      <c r="S31" s="135" t="n">
        <f aca="false">SUM(M31:R31)</f>
        <v>0</v>
      </c>
      <c r="U31" s="129" t="n">
        <f aca="false">M31-E31</f>
        <v>0</v>
      </c>
      <c r="V31" s="130" t="n">
        <f aca="false">N31-F31</f>
        <v>0</v>
      </c>
      <c r="W31" s="130" t="n">
        <f aca="false">O31-G31</f>
        <v>0</v>
      </c>
      <c r="X31" s="130" t="n">
        <f aca="false">P31-H31</f>
        <v>0</v>
      </c>
      <c r="Y31" s="130" t="n">
        <f aca="false">Q31-I31</f>
        <v>0</v>
      </c>
      <c r="Z31" s="131" t="n">
        <f aca="false">R31-J31</f>
        <v>0</v>
      </c>
      <c r="AA31" s="139" t="n">
        <f aca="false">SUM(U31:Z31)</f>
        <v>0</v>
      </c>
      <c r="AI31" s="35"/>
      <c r="AJ31" s="35"/>
    </row>
    <row r="32" customFormat="false" ht="12" hidden="false" customHeight="false" outlineLevel="1" collapsed="false">
      <c r="D32" s="138" t="n">
        <f aca="false">D20</f>
        <v>0</v>
      </c>
      <c r="E32" s="129" t="n">
        <f aca="false">E20*E$13*E$11</f>
        <v>0</v>
      </c>
      <c r="F32" s="130" t="n">
        <f aca="false">F20*F$13*F$11</f>
        <v>0</v>
      </c>
      <c r="G32" s="130" t="n">
        <f aca="false">G20*G$13*G$11</f>
        <v>0</v>
      </c>
      <c r="H32" s="130" t="n">
        <f aca="false">H20*H$13*H$11</f>
        <v>0</v>
      </c>
      <c r="I32" s="130" t="n">
        <f aca="false">I20*I$13*I$11</f>
        <v>0</v>
      </c>
      <c r="J32" s="131" t="n">
        <f aca="false">J20*J$13*J$11</f>
        <v>0</v>
      </c>
      <c r="K32" s="135" t="n">
        <f aca="false">SUM(E32:J32)</f>
        <v>0</v>
      </c>
      <c r="M32" s="133" t="n">
        <v>0</v>
      </c>
      <c r="N32" s="134" t="n">
        <v>0</v>
      </c>
      <c r="O32" s="134" t="n">
        <v>0</v>
      </c>
      <c r="P32" s="134" t="n">
        <v>0</v>
      </c>
      <c r="Q32" s="134" t="n">
        <v>0</v>
      </c>
      <c r="R32" s="134" t="n">
        <v>0</v>
      </c>
      <c r="S32" s="135" t="n">
        <f aca="false">SUM(M32:R32)</f>
        <v>0</v>
      </c>
      <c r="U32" s="129" t="n">
        <f aca="false">M32-E32</f>
        <v>0</v>
      </c>
      <c r="V32" s="130" t="n">
        <f aca="false">N32-F32</f>
        <v>0</v>
      </c>
      <c r="W32" s="130" t="n">
        <f aca="false">O32-G32</f>
        <v>0</v>
      </c>
      <c r="X32" s="130" t="n">
        <f aca="false">P32-H32</f>
        <v>0</v>
      </c>
      <c r="Y32" s="130" t="n">
        <f aca="false">Q32-I32</f>
        <v>0</v>
      </c>
      <c r="Z32" s="131" t="n">
        <f aca="false">R32-J32</f>
        <v>0</v>
      </c>
      <c r="AA32" s="139" t="n">
        <f aca="false">SUM(U32:Z32)</f>
        <v>0</v>
      </c>
      <c r="AI32" s="35"/>
      <c r="AJ32" s="35"/>
    </row>
    <row r="33" customFormat="false" ht="12" hidden="false" customHeight="false" outlineLevel="1" collapsed="false">
      <c r="D33" s="138" t="n">
        <f aca="false">D21</f>
        <v>0</v>
      </c>
      <c r="E33" s="129" t="n">
        <f aca="false">E21*E$13*E$11</f>
        <v>0</v>
      </c>
      <c r="F33" s="130" t="n">
        <f aca="false">F21*F$13*F$11</f>
        <v>0</v>
      </c>
      <c r="G33" s="130" t="n">
        <f aca="false">G21*G$13*G$11</f>
        <v>0</v>
      </c>
      <c r="H33" s="130" t="n">
        <f aca="false">H21*H$13*H$11</f>
        <v>0</v>
      </c>
      <c r="I33" s="130" t="n">
        <f aca="false">I21*I$13*I$11</f>
        <v>0</v>
      </c>
      <c r="J33" s="131" t="n">
        <f aca="false">J21*J$13*J$11</f>
        <v>0</v>
      </c>
      <c r="K33" s="135" t="n">
        <f aca="false">SUM(E33:J33)</f>
        <v>0</v>
      </c>
      <c r="M33" s="133" t="n">
        <v>0</v>
      </c>
      <c r="N33" s="134" t="n">
        <v>0</v>
      </c>
      <c r="O33" s="134" t="n">
        <v>0</v>
      </c>
      <c r="P33" s="134" t="n">
        <v>0</v>
      </c>
      <c r="Q33" s="134" t="n">
        <v>0</v>
      </c>
      <c r="R33" s="134" t="n">
        <v>0</v>
      </c>
      <c r="S33" s="135" t="n">
        <f aca="false">SUM(M33:R33)</f>
        <v>0</v>
      </c>
      <c r="U33" s="129" t="n">
        <f aca="false">M33-E33</f>
        <v>0</v>
      </c>
      <c r="V33" s="130" t="n">
        <f aca="false">N33-F33</f>
        <v>0</v>
      </c>
      <c r="W33" s="130" t="n">
        <f aca="false">O33-G33</f>
        <v>0</v>
      </c>
      <c r="X33" s="130" t="n">
        <f aca="false">P33-H33</f>
        <v>0</v>
      </c>
      <c r="Y33" s="130" t="n">
        <f aca="false">Q33-I33</f>
        <v>0</v>
      </c>
      <c r="Z33" s="131" t="n">
        <f aca="false">R33-J33</f>
        <v>0</v>
      </c>
      <c r="AA33" s="139" t="n">
        <f aca="false">SUM(U33:Z33)</f>
        <v>0</v>
      </c>
      <c r="AI33" s="35"/>
      <c r="AJ33" s="35"/>
    </row>
    <row r="34" customFormat="false" ht="12" hidden="false" customHeight="false" outlineLevel="1" collapsed="false">
      <c r="D34" s="138" t="n">
        <f aca="false">D22</f>
        <v>0</v>
      </c>
      <c r="E34" s="129" t="n">
        <f aca="false">E22*E$13*E$11</f>
        <v>0</v>
      </c>
      <c r="F34" s="130" t="n">
        <f aca="false">F22*F$13*F$11</f>
        <v>0</v>
      </c>
      <c r="G34" s="130" t="n">
        <f aca="false">G22*G$13*G$11</f>
        <v>0</v>
      </c>
      <c r="H34" s="130" t="n">
        <f aca="false">H22*H$13*H$11</f>
        <v>0</v>
      </c>
      <c r="I34" s="130" t="n">
        <f aca="false">I22*I$13*I$11</f>
        <v>0</v>
      </c>
      <c r="J34" s="131" t="n">
        <f aca="false">J22*J$13*J$11</f>
        <v>0</v>
      </c>
      <c r="K34" s="135" t="n">
        <f aca="false">SUM(E34:J34)</f>
        <v>0</v>
      </c>
      <c r="M34" s="133" t="n">
        <v>0</v>
      </c>
      <c r="N34" s="134" t="n">
        <v>0</v>
      </c>
      <c r="O34" s="134" t="n">
        <v>0</v>
      </c>
      <c r="P34" s="134" t="n">
        <v>0</v>
      </c>
      <c r="Q34" s="134" t="n">
        <v>0</v>
      </c>
      <c r="R34" s="134" t="n">
        <v>0</v>
      </c>
      <c r="S34" s="135" t="n">
        <f aca="false">SUM(M34:R34)</f>
        <v>0</v>
      </c>
      <c r="U34" s="129" t="n">
        <f aca="false">M34-E34</f>
        <v>0</v>
      </c>
      <c r="V34" s="130" t="n">
        <f aca="false">N34-F34</f>
        <v>0</v>
      </c>
      <c r="W34" s="130" t="n">
        <f aca="false">O34-G34</f>
        <v>0</v>
      </c>
      <c r="X34" s="130" t="n">
        <f aca="false">P34-H34</f>
        <v>0</v>
      </c>
      <c r="Y34" s="130" t="n">
        <f aca="false">Q34-I34</f>
        <v>0</v>
      </c>
      <c r="Z34" s="131" t="n">
        <f aca="false">R34-J34</f>
        <v>0</v>
      </c>
      <c r="AA34" s="139" t="n">
        <f aca="false">SUM(U34:Z34)</f>
        <v>0</v>
      </c>
      <c r="AI34" s="35"/>
      <c r="AJ34" s="35"/>
    </row>
    <row r="35" customFormat="false" ht="12" hidden="false" customHeight="false" outlineLevel="1" collapsed="false">
      <c r="D35" s="138" t="n">
        <f aca="false">D23</f>
        <v>0</v>
      </c>
      <c r="E35" s="129" t="n">
        <f aca="false">E23*E$13*E$11</f>
        <v>0</v>
      </c>
      <c r="F35" s="130" t="n">
        <f aca="false">F23*F$13*F$11</f>
        <v>0</v>
      </c>
      <c r="G35" s="130" t="n">
        <f aca="false">G23*G$13*G$11</f>
        <v>0</v>
      </c>
      <c r="H35" s="130" t="n">
        <f aca="false">H23*H$13*H$11</f>
        <v>0</v>
      </c>
      <c r="I35" s="130" t="n">
        <f aca="false">I23*I$13*I$11</f>
        <v>0</v>
      </c>
      <c r="J35" s="131" t="n">
        <f aca="false">J23*J$13*J$11</f>
        <v>0</v>
      </c>
      <c r="K35" s="135" t="n">
        <f aca="false">SUM(E35:J35)</f>
        <v>0</v>
      </c>
      <c r="M35" s="133" t="n">
        <v>0</v>
      </c>
      <c r="N35" s="134" t="n">
        <v>0</v>
      </c>
      <c r="O35" s="134" t="n">
        <v>0</v>
      </c>
      <c r="P35" s="134" t="n">
        <v>0</v>
      </c>
      <c r="Q35" s="134" t="n">
        <v>0</v>
      </c>
      <c r="R35" s="134" t="n">
        <v>0</v>
      </c>
      <c r="S35" s="135" t="n">
        <f aca="false">SUM(M35:R35)</f>
        <v>0</v>
      </c>
      <c r="U35" s="129" t="n">
        <f aca="false">M35-E35</f>
        <v>0</v>
      </c>
      <c r="V35" s="130" t="n">
        <f aca="false">N35-F35</f>
        <v>0</v>
      </c>
      <c r="W35" s="130" t="n">
        <f aca="false">O35-G35</f>
        <v>0</v>
      </c>
      <c r="X35" s="130" t="n">
        <f aca="false">P35-H35</f>
        <v>0</v>
      </c>
      <c r="Y35" s="130" t="n">
        <f aca="false">Q35-I35</f>
        <v>0</v>
      </c>
      <c r="Z35" s="131" t="n">
        <f aca="false">R35-J35</f>
        <v>0</v>
      </c>
      <c r="AA35" s="139" t="n">
        <f aca="false">SUM(U35:Z35)</f>
        <v>0</v>
      </c>
      <c r="AI35" s="35"/>
      <c r="AJ35" s="35"/>
    </row>
    <row r="36" customFormat="false" ht="12" hidden="false" customHeight="false" outlineLevel="1" collapsed="false">
      <c r="D36" s="138" t="n">
        <f aca="false">D24</f>
        <v>0</v>
      </c>
      <c r="E36" s="129" t="n">
        <f aca="false">E24*E$13*E$11</f>
        <v>0</v>
      </c>
      <c r="F36" s="130" t="n">
        <f aca="false">F24*F$13*F$11</f>
        <v>0</v>
      </c>
      <c r="G36" s="130" t="n">
        <f aca="false">G24*G$13*G$11</f>
        <v>0</v>
      </c>
      <c r="H36" s="130" t="n">
        <f aca="false">H24*H$13*H$11</f>
        <v>0</v>
      </c>
      <c r="I36" s="130" t="n">
        <f aca="false">I24*I$13*I$11</f>
        <v>0</v>
      </c>
      <c r="J36" s="131" t="n">
        <f aca="false">J24*J$13*J$11</f>
        <v>0</v>
      </c>
      <c r="K36" s="135" t="n">
        <f aca="false">SUM(E36:J36)</f>
        <v>0</v>
      </c>
      <c r="M36" s="133" t="n">
        <v>0</v>
      </c>
      <c r="N36" s="134" t="n">
        <v>0</v>
      </c>
      <c r="O36" s="134" t="n">
        <v>0</v>
      </c>
      <c r="P36" s="134" t="n">
        <v>0</v>
      </c>
      <c r="Q36" s="134" t="n">
        <v>0</v>
      </c>
      <c r="R36" s="134" t="n">
        <v>0</v>
      </c>
      <c r="S36" s="135" t="n">
        <f aca="false">SUM(M36:R36)</f>
        <v>0</v>
      </c>
      <c r="U36" s="129" t="n">
        <f aca="false">M36-E36</f>
        <v>0</v>
      </c>
      <c r="V36" s="130" t="n">
        <f aca="false">N36-F36</f>
        <v>0</v>
      </c>
      <c r="W36" s="130" t="n">
        <f aca="false">O36-G36</f>
        <v>0</v>
      </c>
      <c r="X36" s="130" t="n">
        <f aca="false">P36-H36</f>
        <v>0</v>
      </c>
      <c r="Y36" s="130" t="n">
        <f aca="false">Q36-I36</f>
        <v>0</v>
      </c>
      <c r="Z36" s="131" t="n">
        <f aca="false">R36-J36</f>
        <v>0</v>
      </c>
      <c r="AA36" s="139" t="n">
        <f aca="false">SUM(U36:Z36)</f>
        <v>0</v>
      </c>
      <c r="AI36" s="35"/>
      <c r="AJ36" s="35"/>
    </row>
    <row r="37" customFormat="false" ht="12" hidden="false" customHeight="false" outlineLevel="1" collapsed="false">
      <c r="D37" s="140" t="n">
        <f aca="false">D25</f>
        <v>0</v>
      </c>
      <c r="E37" s="82" t="n">
        <f aca="false">E25*E$13*E$11</f>
        <v>0</v>
      </c>
      <c r="F37" s="83" t="n">
        <f aca="false">F25*F$13*F$11</f>
        <v>0</v>
      </c>
      <c r="G37" s="83" t="n">
        <f aca="false">G25*G$13*G$11</f>
        <v>0</v>
      </c>
      <c r="H37" s="83" t="n">
        <f aca="false">H25*H$13*H$11</f>
        <v>0</v>
      </c>
      <c r="I37" s="83" t="n">
        <f aca="false">I25*I$13*I$11</f>
        <v>0</v>
      </c>
      <c r="J37" s="84" t="n">
        <f aca="false">J25*J$13*J$11</f>
        <v>0</v>
      </c>
      <c r="K37" s="141" t="n">
        <f aca="false">SUM(E37:J37)</f>
        <v>0</v>
      </c>
      <c r="M37" s="142" t="n">
        <v>0</v>
      </c>
      <c r="N37" s="143" t="n">
        <v>0</v>
      </c>
      <c r="O37" s="143" t="n">
        <v>0</v>
      </c>
      <c r="P37" s="143" t="n">
        <v>0</v>
      </c>
      <c r="Q37" s="143" t="n">
        <v>0</v>
      </c>
      <c r="R37" s="143" t="n">
        <v>0</v>
      </c>
      <c r="S37" s="141" t="n">
        <f aca="false">SUM(M37:R37)</f>
        <v>0</v>
      </c>
      <c r="U37" s="82" t="n">
        <f aca="false">M37-E37</f>
        <v>0</v>
      </c>
      <c r="V37" s="83" t="n">
        <f aca="false">N37-F37</f>
        <v>0</v>
      </c>
      <c r="W37" s="83" t="n">
        <f aca="false">O37-G37</f>
        <v>0</v>
      </c>
      <c r="X37" s="83" t="n">
        <f aca="false">P37-H37</f>
        <v>0</v>
      </c>
      <c r="Y37" s="83" t="n">
        <f aca="false">Q37-I37</f>
        <v>0</v>
      </c>
      <c r="Z37" s="84" t="n">
        <f aca="false">R37-J37</f>
        <v>0</v>
      </c>
      <c r="AA37" s="144" t="n">
        <f aca="false">SUM(U37:Z37)</f>
        <v>0</v>
      </c>
      <c r="AI37" s="35"/>
      <c r="AJ37" s="35"/>
    </row>
    <row r="38" customFormat="false" ht="5.25" hidden="false" customHeight="true" outlineLevel="0" collapsed="false">
      <c r="D38" s="145"/>
      <c r="E38" s="130"/>
      <c r="F38" s="130"/>
      <c r="G38" s="130"/>
      <c r="H38" s="130"/>
      <c r="I38" s="130"/>
      <c r="J38" s="130"/>
      <c r="K38" s="146"/>
      <c r="M38" s="130"/>
      <c r="N38" s="130"/>
      <c r="O38" s="130"/>
      <c r="P38" s="130"/>
      <c r="Q38" s="130"/>
      <c r="R38" s="130"/>
      <c r="S38" s="146"/>
      <c r="U38" s="130"/>
      <c r="V38" s="130"/>
      <c r="W38" s="130"/>
      <c r="X38" s="130"/>
      <c r="Y38" s="130"/>
      <c r="Z38" s="130"/>
      <c r="AA38" s="146"/>
      <c r="AI38" s="35"/>
      <c r="AJ38" s="35"/>
    </row>
    <row r="39" customFormat="false" ht="15" hidden="false" customHeight="true" outlineLevel="0" collapsed="false">
      <c r="C39" s="51" t="s">
        <v>45</v>
      </c>
      <c r="D39" s="22"/>
      <c r="E39" s="94" t="n">
        <f aca="false">IF(SUM(E$28:E$37)&gt;0,SUMPRODUCT(E$28:E$37,E40:E49)/SUM(E$28:E$37),0)</f>
        <v>0</v>
      </c>
      <c r="F39" s="147" t="n">
        <f aca="false">IF(SUM(F$28:F$37)&gt;0,SUMPRODUCT(F$28:F$37,F40:F49)/SUM(F$28:F$37),0)</f>
        <v>0</v>
      </c>
      <c r="G39" s="147" t="n">
        <f aca="false">IF(SUM(G$28:G$37)&gt;0,SUMPRODUCT(G$28:G$37,G40:G49)/SUM(G$28:G$37),0)</f>
        <v>0</v>
      </c>
      <c r="H39" s="147" t="n">
        <f aca="false">IF(SUM(H$28:H$37)&gt;0,SUMPRODUCT(H$28:H$37,H40:H49)/SUM(H$28:H$37),0)</f>
        <v>0</v>
      </c>
      <c r="I39" s="147" t="n">
        <f aca="false">IF(SUM(I$28:I$37)&gt;0,SUMPRODUCT(I$28:I$37,I40:I49)/SUM(I$28:I$37),0)</f>
        <v>0</v>
      </c>
      <c r="J39" s="147" t="n">
        <f aca="false">IF(SUM(J$28:J$37)&gt;0,SUMPRODUCT(J$28:J$37,J40:J49)/SUM(J$28:J$37),0)</f>
        <v>0</v>
      </c>
      <c r="K39" s="95" t="n">
        <f aca="false">IF(SUM(K$28:K$37)&gt;0,SUMPRODUCT(K$28:K$37,K40:K49)/SUM(K$28:K$37),0)</f>
        <v>0</v>
      </c>
      <c r="L39" s="60"/>
      <c r="M39" s="94" t="n">
        <f aca="false">IF(M27&gt;0,M51/M27,0)</f>
        <v>0</v>
      </c>
      <c r="N39" s="147" t="n">
        <f aca="false">IF(N27&gt;0,N51/N27,0)</f>
        <v>0</v>
      </c>
      <c r="O39" s="147" t="n">
        <f aca="false">IF(O27&gt;0,O51/O27,0)</f>
        <v>0</v>
      </c>
      <c r="P39" s="147" t="n">
        <f aca="false">IF(P27&gt;0,P51/P27,0)</f>
        <v>0</v>
      </c>
      <c r="Q39" s="147" t="n">
        <f aca="false">IF(Q27&gt;0,Q51/Q27,0)</f>
        <v>0</v>
      </c>
      <c r="R39" s="147" t="n">
        <f aca="false">IF(R27&gt;0,R51/R27,0)</f>
        <v>0</v>
      </c>
      <c r="S39" s="95" t="n">
        <f aca="false">IF(S27&gt;0,S51/S27,0)</f>
        <v>0</v>
      </c>
      <c r="U39" s="148" t="n">
        <f aca="false">IF(SUM(U28:U37)&gt;0,SUMPRODUCT(U28:U37,U40:U49)/SUM(U28:U37),0)</f>
        <v>0</v>
      </c>
      <c r="V39" s="149" t="n">
        <f aca="false">IF(SUM(V28:V37)&gt;0,SUMPRODUCT(V28:V37,V40:V49)/SUM(V28:V37),0)</f>
        <v>0</v>
      </c>
      <c r="W39" s="149" t="n">
        <f aca="false">IF(SUM(W28:W37)&gt;0,SUMPRODUCT(W28:W37,W40:W49)/SUM(W28:W37),0)</f>
        <v>0</v>
      </c>
      <c r="X39" s="149" t="n">
        <f aca="false">IF(SUM(X28:X37)&gt;0,SUMPRODUCT(X28:X37,X40:X49)/SUM(X28:X37),0)</f>
        <v>0</v>
      </c>
      <c r="Y39" s="149" t="n">
        <f aca="false">IF(SUM(Y28:Y37)&gt;0,SUMPRODUCT(Y28:Y37,Y40:Y49)/SUM(Y28:Y37),0)</f>
        <v>0</v>
      </c>
      <c r="Z39" s="149" t="n">
        <f aca="false">IF(SUM(Z28:Z37)&gt;0,SUMPRODUCT(Z28:Z37,Z40:Z49)/SUM(Z28:Z37),0)</f>
        <v>0</v>
      </c>
      <c r="AA39" s="150" t="n">
        <f aca="false">S39-K39</f>
        <v>0</v>
      </c>
      <c r="AI39" s="35"/>
      <c r="AJ39" s="35"/>
    </row>
    <row r="40" customFormat="false" ht="12" hidden="false" customHeight="false" outlineLevel="1" collapsed="false">
      <c r="D40" s="151" t="n">
        <f aca="false">D16</f>
        <v>0</v>
      </c>
      <c r="E40" s="152" t="n">
        <v>0</v>
      </c>
      <c r="F40" s="153" t="n">
        <v>0</v>
      </c>
      <c r="G40" s="153" t="n">
        <v>0</v>
      </c>
      <c r="H40" s="153" t="n">
        <v>0</v>
      </c>
      <c r="I40" s="153" t="n">
        <v>0</v>
      </c>
      <c r="J40" s="153" t="n">
        <v>0</v>
      </c>
      <c r="K40" s="154" t="n">
        <f aca="false">IF(K28&gt;0,SUMPRODUCT(E40:J40,E28:J28)/K28,0)</f>
        <v>0</v>
      </c>
      <c r="M40" s="155" t="n">
        <f aca="false">IF(M28&gt;0,M52/M28,0)</f>
        <v>0</v>
      </c>
      <c r="N40" s="156" t="n">
        <f aca="false">IF(N28&gt;0,N52/N28,0)</f>
        <v>0</v>
      </c>
      <c r="O40" s="156" t="n">
        <f aca="false">IF(O28&gt;0,O52/O28,0)</f>
        <v>0</v>
      </c>
      <c r="P40" s="156" t="n">
        <f aca="false">IF(P28&gt;0,P52/P28,0)</f>
        <v>0</v>
      </c>
      <c r="Q40" s="156" t="n">
        <f aca="false">IF(Q28&gt;0,Q52/Q28,0)</f>
        <v>0</v>
      </c>
      <c r="R40" s="156" t="n">
        <f aca="false">IF(R28&gt;0,R52/R28,0)</f>
        <v>0</v>
      </c>
      <c r="S40" s="154" t="n">
        <f aca="false">IF(S28&gt;0,S52/S28,0)</f>
        <v>0</v>
      </c>
      <c r="U40" s="157" t="n">
        <f aca="false">M40-E40</f>
        <v>0</v>
      </c>
      <c r="V40" s="158" t="n">
        <f aca="false">N40-F40</f>
        <v>0</v>
      </c>
      <c r="W40" s="158" t="n">
        <f aca="false">O40-G40</f>
        <v>0</v>
      </c>
      <c r="X40" s="158" t="n">
        <f aca="false">P40-H40</f>
        <v>0</v>
      </c>
      <c r="Y40" s="158" t="n">
        <f aca="false">Q40-I40</f>
        <v>0</v>
      </c>
      <c r="Z40" s="159" t="n">
        <f aca="false">R40-J40</f>
        <v>0</v>
      </c>
      <c r="AA40" s="160" t="n">
        <f aca="false">S40-K40</f>
        <v>0</v>
      </c>
      <c r="AI40" s="35"/>
      <c r="AJ40" s="35"/>
    </row>
    <row r="41" customFormat="false" ht="12" hidden="false" customHeight="false" outlineLevel="1" collapsed="false">
      <c r="D41" s="161" t="n">
        <f aca="false">D17</f>
        <v>0</v>
      </c>
      <c r="E41" s="152" t="n">
        <v>0</v>
      </c>
      <c r="F41" s="153" t="n">
        <v>0</v>
      </c>
      <c r="G41" s="153" t="n">
        <v>0</v>
      </c>
      <c r="H41" s="153" t="n">
        <v>0</v>
      </c>
      <c r="I41" s="153" t="n">
        <v>0</v>
      </c>
      <c r="J41" s="153" t="n">
        <v>0</v>
      </c>
      <c r="K41" s="154" t="n">
        <f aca="false">IF(K29&gt;0,SUMPRODUCT(E41:J41,E29:J29)/K29,0)</f>
        <v>0</v>
      </c>
      <c r="M41" s="155" t="n">
        <f aca="false">IF(M29&gt;0,M53/M29,0)</f>
        <v>0</v>
      </c>
      <c r="N41" s="156" t="n">
        <f aca="false">IF(N29&gt;0,N53/N29,0)</f>
        <v>0</v>
      </c>
      <c r="O41" s="156" t="n">
        <f aca="false">IF(O29&gt;0,O53/O29,0)</f>
        <v>0</v>
      </c>
      <c r="P41" s="156" t="n">
        <f aca="false">IF(P29&gt;0,P53/P29,0)</f>
        <v>0</v>
      </c>
      <c r="Q41" s="156" t="n">
        <f aca="false">IF(Q29&gt;0,Q53/Q29,0)</f>
        <v>0</v>
      </c>
      <c r="R41" s="156" t="n">
        <f aca="false">IF(R29&gt;0,R53/R29,0)</f>
        <v>0</v>
      </c>
      <c r="S41" s="154" t="n">
        <f aca="false">IF(S29&gt;0,S53/S29,0)</f>
        <v>0</v>
      </c>
      <c r="U41" s="155" t="n">
        <f aca="false">M41-E41</f>
        <v>0</v>
      </c>
      <c r="V41" s="156" t="n">
        <f aca="false">N41-F41</f>
        <v>0</v>
      </c>
      <c r="W41" s="156" t="n">
        <f aca="false">O41-G41</f>
        <v>0</v>
      </c>
      <c r="X41" s="156" t="n">
        <f aca="false">P41-H41</f>
        <v>0</v>
      </c>
      <c r="Y41" s="156" t="n">
        <f aca="false">Q41-I41</f>
        <v>0</v>
      </c>
      <c r="Z41" s="162" t="n">
        <f aca="false">R41-J41</f>
        <v>0</v>
      </c>
      <c r="AA41" s="160" t="n">
        <f aca="false">S41-K41</f>
        <v>0</v>
      </c>
      <c r="AI41" s="35"/>
      <c r="AJ41" s="35"/>
    </row>
    <row r="42" customFormat="false" ht="12" hidden="false" customHeight="false" outlineLevel="1" collapsed="false">
      <c r="D42" s="161" t="n">
        <f aca="false">D18</f>
        <v>0</v>
      </c>
      <c r="E42" s="152" t="n">
        <v>0</v>
      </c>
      <c r="F42" s="153" t="n">
        <v>0</v>
      </c>
      <c r="G42" s="153" t="n">
        <v>0</v>
      </c>
      <c r="H42" s="153" t="n">
        <v>0</v>
      </c>
      <c r="I42" s="153" t="n">
        <v>0</v>
      </c>
      <c r="J42" s="153" t="n">
        <v>0</v>
      </c>
      <c r="K42" s="154" t="n">
        <f aca="false">IF(K30&gt;0,SUMPRODUCT(E42:J42,E30:J30)/K30,0)</f>
        <v>0</v>
      </c>
      <c r="M42" s="155" t="n">
        <f aca="false">IF(M30&gt;0,M54/M30,0)</f>
        <v>0</v>
      </c>
      <c r="N42" s="156" t="n">
        <f aca="false">IF(N30&gt;0,N54/N30,0)</f>
        <v>0</v>
      </c>
      <c r="O42" s="156" t="n">
        <f aca="false">IF(O30&gt;0,O54/O30,0)</f>
        <v>0</v>
      </c>
      <c r="P42" s="156" t="n">
        <f aca="false">IF(P30&gt;0,P54/P30,0)</f>
        <v>0</v>
      </c>
      <c r="Q42" s="156" t="n">
        <f aca="false">IF(Q30&gt;0,Q54/Q30,0)</f>
        <v>0</v>
      </c>
      <c r="R42" s="156" t="n">
        <f aca="false">IF(R30&gt;0,R54/R30,0)</f>
        <v>0</v>
      </c>
      <c r="S42" s="154" t="n">
        <f aca="false">IF(S30&gt;0,S54/S30,0)</f>
        <v>0</v>
      </c>
      <c r="U42" s="155" t="n">
        <f aca="false">M42-E42</f>
        <v>0</v>
      </c>
      <c r="V42" s="156" t="n">
        <f aca="false">N42-F42</f>
        <v>0</v>
      </c>
      <c r="W42" s="156" t="n">
        <f aca="false">O42-G42</f>
        <v>0</v>
      </c>
      <c r="X42" s="156" t="n">
        <f aca="false">P42-H42</f>
        <v>0</v>
      </c>
      <c r="Y42" s="156" t="n">
        <f aca="false">Q42-I42</f>
        <v>0</v>
      </c>
      <c r="Z42" s="162" t="n">
        <f aca="false">R42-J42</f>
        <v>0</v>
      </c>
      <c r="AA42" s="160" t="n">
        <f aca="false">S42-K42</f>
        <v>0</v>
      </c>
      <c r="AI42" s="35"/>
      <c r="AJ42" s="35"/>
    </row>
    <row r="43" customFormat="false" ht="12" hidden="false" customHeight="false" outlineLevel="1" collapsed="false">
      <c r="D43" s="161" t="n">
        <f aca="false">D19</f>
        <v>0</v>
      </c>
      <c r="E43" s="152" t="n">
        <v>0</v>
      </c>
      <c r="F43" s="153" t="n">
        <v>0</v>
      </c>
      <c r="G43" s="153" t="n">
        <v>0</v>
      </c>
      <c r="H43" s="153" t="n">
        <v>0</v>
      </c>
      <c r="I43" s="153" t="n">
        <v>0</v>
      </c>
      <c r="J43" s="153" t="n">
        <v>0</v>
      </c>
      <c r="K43" s="154" t="n">
        <f aca="false">IF(K31&gt;0,SUMPRODUCT(E43:J43,E31:J31)/K31,0)</f>
        <v>0</v>
      </c>
      <c r="M43" s="155" t="n">
        <f aca="false">IF(M31&gt;0,M55/M31,0)</f>
        <v>0</v>
      </c>
      <c r="N43" s="156" t="n">
        <f aca="false">IF(N31&gt;0,N55/N31,0)</f>
        <v>0</v>
      </c>
      <c r="O43" s="156" t="n">
        <f aca="false">IF(O31&gt;0,O55/O31,0)</f>
        <v>0</v>
      </c>
      <c r="P43" s="156" t="n">
        <f aca="false">IF(P31&gt;0,P55/P31,0)</f>
        <v>0</v>
      </c>
      <c r="Q43" s="156" t="n">
        <f aca="false">IF(Q31&gt;0,Q55/Q31,0)</f>
        <v>0</v>
      </c>
      <c r="R43" s="156" t="n">
        <f aca="false">IF(R31&gt;0,R55/R31,0)</f>
        <v>0</v>
      </c>
      <c r="S43" s="154" t="n">
        <f aca="false">IF(S31&gt;0,S55/S31,0)</f>
        <v>0</v>
      </c>
      <c r="U43" s="155" t="n">
        <f aca="false">M43-E43</f>
        <v>0</v>
      </c>
      <c r="V43" s="156" t="n">
        <f aca="false">N43-F43</f>
        <v>0</v>
      </c>
      <c r="W43" s="156" t="n">
        <f aca="false">O43-G43</f>
        <v>0</v>
      </c>
      <c r="X43" s="156" t="n">
        <f aca="false">P43-H43</f>
        <v>0</v>
      </c>
      <c r="Y43" s="156" t="n">
        <f aca="false">Q43-I43</f>
        <v>0</v>
      </c>
      <c r="Z43" s="162" t="n">
        <f aca="false">R43-J43</f>
        <v>0</v>
      </c>
      <c r="AA43" s="160" t="n">
        <f aca="false">S43-K43</f>
        <v>0</v>
      </c>
      <c r="AI43" s="35"/>
      <c r="AJ43" s="35"/>
    </row>
    <row r="44" customFormat="false" ht="12" hidden="false" customHeight="false" outlineLevel="1" collapsed="false">
      <c r="D44" s="161" t="n">
        <f aca="false">D20</f>
        <v>0</v>
      </c>
      <c r="E44" s="152" t="n">
        <v>0</v>
      </c>
      <c r="F44" s="153" t="n">
        <v>0</v>
      </c>
      <c r="G44" s="153" t="n">
        <v>0</v>
      </c>
      <c r="H44" s="153" t="n">
        <v>0</v>
      </c>
      <c r="I44" s="153" t="n">
        <v>0</v>
      </c>
      <c r="J44" s="153" t="n">
        <v>0</v>
      </c>
      <c r="K44" s="154" t="n">
        <f aca="false">IF(K32&gt;0,SUMPRODUCT(E44:J44,E32:J32)/K32,0)</f>
        <v>0</v>
      </c>
      <c r="M44" s="155" t="n">
        <f aca="false">IF(M32&gt;0,M56/M32,0)</f>
        <v>0</v>
      </c>
      <c r="N44" s="156" t="n">
        <f aca="false">IF(N32&gt;0,N56/N32,0)</f>
        <v>0</v>
      </c>
      <c r="O44" s="156" t="n">
        <f aca="false">IF(O32&gt;0,O56/O32,0)</f>
        <v>0</v>
      </c>
      <c r="P44" s="156" t="n">
        <f aca="false">IF(P32&gt;0,P56/P32,0)</f>
        <v>0</v>
      </c>
      <c r="Q44" s="156" t="n">
        <f aca="false">IF(Q32&gt;0,Q56/Q32,0)</f>
        <v>0</v>
      </c>
      <c r="R44" s="156" t="n">
        <f aca="false">IF(R32&gt;0,R56/R32,0)</f>
        <v>0</v>
      </c>
      <c r="S44" s="154" t="n">
        <f aca="false">IF(S32&gt;0,S56/S32,0)</f>
        <v>0</v>
      </c>
      <c r="U44" s="155" t="n">
        <f aca="false">M44-E44</f>
        <v>0</v>
      </c>
      <c r="V44" s="156" t="n">
        <f aca="false">N44-F44</f>
        <v>0</v>
      </c>
      <c r="W44" s="156" t="n">
        <f aca="false">O44-G44</f>
        <v>0</v>
      </c>
      <c r="X44" s="156" t="n">
        <f aca="false">P44-H44</f>
        <v>0</v>
      </c>
      <c r="Y44" s="156" t="n">
        <f aca="false">Q44-I44</f>
        <v>0</v>
      </c>
      <c r="Z44" s="162" t="n">
        <f aca="false">R44-J44</f>
        <v>0</v>
      </c>
      <c r="AA44" s="160" t="n">
        <f aca="false">S44-K44</f>
        <v>0</v>
      </c>
      <c r="AI44" s="35"/>
      <c r="AJ44" s="35"/>
    </row>
    <row r="45" customFormat="false" ht="12" hidden="false" customHeight="false" outlineLevel="1" collapsed="false">
      <c r="D45" s="161" t="n">
        <f aca="false">D21</f>
        <v>0</v>
      </c>
      <c r="E45" s="152" t="n">
        <v>0</v>
      </c>
      <c r="F45" s="153" t="n">
        <v>0</v>
      </c>
      <c r="G45" s="153" t="n">
        <v>0</v>
      </c>
      <c r="H45" s="153" t="n">
        <v>0</v>
      </c>
      <c r="I45" s="153" t="n">
        <v>0</v>
      </c>
      <c r="J45" s="153" t="n">
        <v>0</v>
      </c>
      <c r="K45" s="154" t="n">
        <f aca="false">IF(K33&gt;0,SUMPRODUCT(E45:J45,E33:J33)/K33,0)</f>
        <v>0</v>
      </c>
      <c r="M45" s="155" t="n">
        <f aca="false">IF(M33&gt;0,M57/M33,0)</f>
        <v>0</v>
      </c>
      <c r="N45" s="156" t="n">
        <f aca="false">IF(N33&gt;0,N57/N33,0)</f>
        <v>0</v>
      </c>
      <c r="O45" s="156" t="n">
        <f aca="false">IF(O33&gt;0,O57/O33,0)</f>
        <v>0</v>
      </c>
      <c r="P45" s="156" t="n">
        <f aca="false">IF(P33&gt;0,P57/P33,0)</f>
        <v>0</v>
      </c>
      <c r="Q45" s="156" t="n">
        <f aca="false">IF(Q33&gt;0,Q57/Q33,0)</f>
        <v>0</v>
      </c>
      <c r="R45" s="156" t="n">
        <f aca="false">IF(R33&gt;0,R57/R33,0)</f>
        <v>0</v>
      </c>
      <c r="S45" s="154" t="n">
        <f aca="false">IF(S33&gt;0,S57/S33,0)</f>
        <v>0</v>
      </c>
      <c r="U45" s="155" t="n">
        <f aca="false">M45-E45</f>
        <v>0</v>
      </c>
      <c r="V45" s="156" t="n">
        <f aca="false">N45-F45</f>
        <v>0</v>
      </c>
      <c r="W45" s="156" t="n">
        <f aca="false">O45-G45</f>
        <v>0</v>
      </c>
      <c r="X45" s="156" t="n">
        <f aca="false">P45-H45</f>
        <v>0</v>
      </c>
      <c r="Y45" s="156" t="n">
        <f aca="false">Q45-I45</f>
        <v>0</v>
      </c>
      <c r="Z45" s="162" t="n">
        <f aca="false">R45-J45</f>
        <v>0</v>
      </c>
      <c r="AA45" s="160" t="n">
        <f aca="false">S45-K45</f>
        <v>0</v>
      </c>
      <c r="AI45" s="35"/>
      <c r="AJ45" s="35"/>
    </row>
    <row r="46" customFormat="false" ht="12" hidden="false" customHeight="false" outlineLevel="1" collapsed="false">
      <c r="D46" s="161" t="n">
        <f aca="false">D22</f>
        <v>0</v>
      </c>
      <c r="E46" s="152" t="n">
        <v>0</v>
      </c>
      <c r="F46" s="153" t="n">
        <v>0</v>
      </c>
      <c r="G46" s="153" t="n">
        <v>0</v>
      </c>
      <c r="H46" s="153" t="n">
        <v>0</v>
      </c>
      <c r="I46" s="153" t="n">
        <v>0</v>
      </c>
      <c r="J46" s="153" t="n">
        <v>0</v>
      </c>
      <c r="K46" s="154" t="n">
        <f aca="false">IF(K34&gt;0,SUMPRODUCT(E46:J46,E34:J34)/K34,0)</f>
        <v>0</v>
      </c>
      <c r="M46" s="155" t="n">
        <f aca="false">IF(M34&gt;0,M58/M34,0)</f>
        <v>0</v>
      </c>
      <c r="N46" s="156" t="n">
        <f aca="false">IF(N34&gt;0,N58/N34,0)</f>
        <v>0</v>
      </c>
      <c r="O46" s="156" t="n">
        <f aca="false">IF(O34&gt;0,O58/O34,0)</f>
        <v>0</v>
      </c>
      <c r="P46" s="156" t="n">
        <f aca="false">IF(P34&gt;0,P58/P34,0)</f>
        <v>0</v>
      </c>
      <c r="Q46" s="156" t="n">
        <f aca="false">IF(Q34&gt;0,Q58/Q34,0)</f>
        <v>0</v>
      </c>
      <c r="R46" s="156" t="n">
        <f aca="false">IF(R34&gt;0,R58/R34,0)</f>
        <v>0</v>
      </c>
      <c r="S46" s="154" t="n">
        <f aca="false">IF(S34&gt;0,S58/S34,0)</f>
        <v>0</v>
      </c>
      <c r="U46" s="155" t="n">
        <f aca="false">M46-E46</f>
        <v>0</v>
      </c>
      <c r="V46" s="156" t="n">
        <f aca="false">N46-F46</f>
        <v>0</v>
      </c>
      <c r="W46" s="156" t="n">
        <f aca="false">O46-G46</f>
        <v>0</v>
      </c>
      <c r="X46" s="156" t="n">
        <f aca="false">P46-H46</f>
        <v>0</v>
      </c>
      <c r="Y46" s="156" t="n">
        <f aca="false">Q46-I46</f>
        <v>0</v>
      </c>
      <c r="Z46" s="162" t="n">
        <f aca="false">R46-J46</f>
        <v>0</v>
      </c>
      <c r="AA46" s="160" t="n">
        <f aca="false">S46-K46</f>
        <v>0</v>
      </c>
      <c r="AI46" s="35"/>
      <c r="AJ46" s="35"/>
    </row>
    <row r="47" customFormat="false" ht="12" hidden="false" customHeight="false" outlineLevel="1" collapsed="false">
      <c r="D47" s="161" t="n">
        <f aca="false">D23</f>
        <v>0</v>
      </c>
      <c r="E47" s="152" t="n">
        <v>0</v>
      </c>
      <c r="F47" s="153" t="n">
        <v>0</v>
      </c>
      <c r="G47" s="153" t="n">
        <v>0</v>
      </c>
      <c r="H47" s="153" t="n">
        <v>0</v>
      </c>
      <c r="I47" s="153" t="n">
        <v>0</v>
      </c>
      <c r="J47" s="153" t="n">
        <v>0</v>
      </c>
      <c r="K47" s="154" t="n">
        <f aca="false">IF(K35&gt;0,SUMPRODUCT(E47:J47,E35:J35)/K35,0)</f>
        <v>0</v>
      </c>
      <c r="M47" s="155" t="n">
        <f aca="false">IF(M35&gt;0,M59/M35,0)</f>
        <v>0</v>
      </c>
      <c r="N47" s="156" t="n">
        <f aca="false">IF(N35&gt;0,N59/N35,0)</f>
        <v>0</v>
      </c>
      <c r="O47" s="156" t="n">
        <f aca="false">IF(O35&gt;0,O59/O35,0)</f>
        <v>0</v>
      </c>
      <c r="P47" s="156" t="n">
        <f aca="false">IF(P35&gt;0,P59/P35,0)</f>
        <v>0</v>
      </c>
      <c r="Q47" s="156" t="n">
        <f aca="false">IF(Q35&gt;0,Q59/Q35,0)</f>
        <v>0</v>
      </c>
      <c r="R47" s="156" t="n">
        <f aca="false">IF(R35&gt;0,R59/R35,0)</f>
        <v>0</v>
      </c>
      <c r="S47" s="154" t="n">
        <f aca="false">IF(S35&gt;0,S59/S35,0)</f>
        <v>0</v>
      </c>
      <c r="U47" s="155" t="n">
        <f aca="false">M47-E47</f>
        <v>0</v>
      </c>
      <c r="V47" s="156" t="n">
        <f aca="false">N47-F47</f>
        <v>0</v>
      </c>
      <c r="W47" s="156" t="n">
        <f aca="false">O47-G47</f>
        <v>0</v>
      </c>
      <c r="X47" s="156" t="n">
        <f aca="false">P47-H47</f>
        <v>0</v>
      </c>
      <c r="Y47" s="156" t="n">
        <f aca="false">Q47-I47</f>
        <v>0</v>
      </c>
      <c r="Z47" s="162" t="n">
        <f aca="false">R47-J47</f>
        <v>0</v>
      </c>
      <c r="AA47" s="160" t="n">
        <f aca="false">S47-K47</f>
        <v>0</v>
      </c>
      <c r="AI47" s="35"/>
      <c r="AJ47" s="35"/>
    </row>
    <row r="48" customFormat="false" ht="12" hidden="false" customHeight="false" outlineLevel="1" collapsed="false">
      <c r="D48" s="161" t="n">
        <f aca="false">D24</f>
        <v>0</v>
      </c>
      <c r="E48" s="152" t="n">
        <v>0</v>
      </c>
      <c r="F48" s="153" t="n">
        <v>0</v>
      </c>
      <c r="G48" s="153" t="n">
        <v>0</v>
      </c>
      <c r="H48" s="153" t="n">
        <v>0</v>
      </c>
      <c r="I48" s="153" t="n">
        <v>0</v>
      </c>
      <c r="J48" s="153" t="n">
        <v>0</v>
      </c>
      <c r="K48" s="154" t="n">
        <f aca="false">IF(K36&gt;0,SUMPRODUCT(E48:J48,E36:J36)/K36,0)</f>
        <v>0</v>
      </c>
      <c r="M48" s="155" t="n">
        <f aca="false">IF(M36&gt;0,M60/M36,0)</f>
        <v>0</v>
      </c>
      <c r="N48" s="156" t="n">
        <f aca="false">IF(N36&gt;0,N60/N36,0)</f>
        <v>0</v>
      </c>
      <c r="O48" s="156" t="n">
        <f aca="false">IF(O36&gt;0,O60/O36,0)</f>
        <v>0</v>
      </c>
      <c r="P48" s="156" t="n">
        <f aca="false">IF(P36&gt;0,P60/P36,0)</f>
        <v>0</v>
      </c>
      <c r="Q48" s="156" t="n">
        <f aca="false">IF(Q36&gt;0,Q60/Q36,0)</f>
        <v>0</v>
      </c>
      <c r="R48" s="156" t="n">
        <f aca="false">IF(R36&gt;0,R60/R36,0)</f>
        <v>0</v>
      </c>
      <c r="S48" s="154" t="n">
        <f aca="false">IF(S36&gt;0,S60/S36,0)</f>
        <v>0</v>
      </c>
      <c r="U48" s="155" t="n">
        <f aca="false">M48-E48</f>
        <v>0</v>
      </c>
      <c r="V48" s="156" t="n">
        <f aca="false">N48-F48</f>
        <v>0</v>
      </c>
      <c r="W48" s="156" t="n">
        <f aca="false">O48-G48</f>
        <v>0</v>
      </c>
      <c r="X48" s="156" t="n">
        <f aca="false">P48-H48</f>
        <v>0</v>
      </c>
      <c r="Y48" s="156" t="n">
        <f aca="false">Q48-I48</f>
        <v>0</v>
      </c>
      <c r="Z48" s="162" t="n">
        <f aca="false">R48-J48</f>
        <v>0</v>
      </c>
      <c r="AA48" s="160" t="n">
        <f aca="false">S48-K48</f>
        <v>0</v>
      </c>
      <c r="AI48" s="35"/>
      <c r="AJ48" s="35"/>
    </row>
    <row r="49" customFormat="false" ht="12" hidden="false" customHeight="false" outlineLevel="1" collapsed="false">
      <c r="D49" s="163" t="n">
        <f aca="false">D25</f>
        <v>0</v>
      </c>
      <c r="E49" s="164" t="n">
        <v>0</v>
      </c>
      <c r="F49" s="165" t="n">
        <v>0</v>
      </c>
      <c r="G49" s="165" t="n">
        <v>0</v>
      </c>
      <c r="H49" s="165" t="n">
        <v>0</v>
      </c>
      <c r="I49" s="165" t="n">
        <v>0</v>
      </c>
      <c r="J49" s="165" t="n">
        <v>0</v>
      </c>
      <c r="K49" s="166" t="n">
        <f aca="false">IF(K37&gt;0,SUMPRODUCT(E49:J49,E37:J37)/K37,0)</f>
        <v>0</v>
      </c>
      <c r="M49" s="167" t="n">
        <f aca="false">IF(M37&gt;0,M61/M37,0)</f>
        <v>0</v>
      </c>
      <c r="N49" s="168" t="n">
        <f aca="false">IF(N37&gt;0,N61/N37,0)</f>
        <v>0</v>
      </c>
      <c r="O49" s="168" t="n">
        <f aca="false">IF(O37&gt;0,O61/O37,0)</f>
        <v>0</v>
      </c>
      <c r="P49" s="168" t="n">
        <f aca="false">IF(P37&gt;0,P61/P37,0)</f>
        <v>0</v>
      </c>
      <c r="Q49" s="168" t="n">
        <f aca="false">IF(Q37&gt;0,Q61/Q37,0)</f>
        <v>0</v>
      </c>
      <c r="R49" s="168" t="n">
        <f aca="false">IF(R37&gt;0,R61/R37,0)</f>
        <v>0</v>
      </c>
      <c r="S49" s="166" t="n">
        <f aca="false">IF(S37&gt;0,S61/S37,0)</f>
        <v>0</v>
      </c>
      <c r="U49" s="167" t="n">
        <f aca="false">M49-E49</f>
        <v>0</v>
      </c>
      <c r="V49" s="168" t="n">
        <f aca="false">N49-F49</f>
        <v>0</v>
      </c>
      <c r="W49" s="168" t="n">
        <f aca="false">O49-G49</f>
        <v>0</v>
      </c>
      <c r="X49" s="168" t="n">
        <f aca="false">P49-H49</f>
        <v>0</v>
      </c>
      <c r="Y49" s="168" t="n">
        <f aca="false">Q49-I49</f>
        <v>0</v>
      </c>
      <c r="Z49" s="169" t="n">
        <f aca="false">R49-J49</f>
        <v>0</v>
      </c>
      <c r="AA49" s="170" t="n">
        <f aca="false">S49-K49</f>
        <v>0</v>
      </c>
      <c r="AI49" s="35"/>
      <c r="AJ49" s="35"/>
    </row>
    <row r="50" customFormat="false" ht="4.5" hidden="false" customHeight="true" outlineLevel="0" collapsed="false">
      <c r="U50" s="56"/>
      <c r="V50" s="56"/>
      <c r="W50" s="56"/>
      <c r="X50" s="56"/>
      <c r="Y50" s="56"/>
      <c r="Z50" s="56"/>
      <c r="AI50" s="35"/>
      <c r="AJ50" s="35"/>
    </row>
    <row r="51" customFormat="false" ht="14.25" hidden="false" customHeight="true" outlineLevel="0" collapsed="false">
      <c r="B51" s="171" t="s">
        <v>46</v>
      </c>
      <c r="C51" s="172"/>
      <c r="D51" s="173"/>
      <c r="E51" s="91" t="n">
        <f aca="false">E39*E27</f>
        <v>0</v>
      </c>
      <c r="F51" s="92" t="n">
        <f aca="false">F39*F27</f>
        <v>0</v>
      </c>
      <c r="G51" s="92" t="n">
        <f aca="false">G39*G27</f>
        <v>0</v>
      </c>
      <c r="H51" s="92" t="n">
        <f aca="false">H39*H27</f>
        <v>0</v>
      </c>
      <c r="I51" s="92" t="n">
        <f aca="false">I39*I27</f>
        <v>0</v>
      </c>
      <c r="J51" s="92" t="n">
        <f aca="false">J39*J27</f>
        <v>0</v>
      </c>
      <c r="K51" s="97" t="n">
        <f aca="false">K39*K27</f>
        <v>0</v>
      </c>
      <c r="M51" s="91" t="n">
        <f aca="false">SUM(M52:M61)</f>
        <v>0</v>
      </c>
      <c r="N51" s="92" t="n">
        <f aca="false">SUM(N52:N61)</f>
        <v>0</v>
      </c>
      <c r="O51" s="92" t="n">
        <f aca="false">SUM(O52:O61)</f>
        <v>0</v>
      </c>
      <c r="P51" s="92" t="n">
        <f aca="false">SUM(P52:P61)</f>
        <v>0</v>
      </c>
      <c r="Q51" s="92" t="n">
        <f aca="false">SUM(Q52:Q61)</f>
        <v>0</v>
      </c>
      <c r="R51" s="93" t="n">
        <f aca="false">SUM(R52:R61)</f>
        <v>0</v>
      </c>
      <c r="S51" s="97" t="n">
        <f aca="false">SUM(S52:S61)</f>
        <v>0</v>
      </c>
      <c r="U51" s="174" t="n">
        <f aca="false">M51-E51</f>
        <v>0</v>
      </c>
      <c r="V51" s="175" t="n">
        <f aca="false">N51-F51</f>
        <v>0</v>
      </c>
      <c r="W51" s="175" t="n">
        <f aca="false">O51-G51</f>
        <v>0</v>
      </c>
      <c r="X51" s="175" t="n">
        <f aca="false">P51-H51</f>
        <v>0</v>
      </c>
      <c r="Y51" s="175" t="n">
        <f aca="false">Q51-I51</f>
        <v>0</v>
      </c>
      <c r="Z51" s="176" t="n">
        <f aca="false">R51-J51</f>
        <v>0</v>
      </c>
      <c r="AA51" s="97" t="n">
        <f aca="false">S51-K51</f>
        <v>0</v>
      </c>
      <c r="AI51" s="35"/>
      <c r="AJ51" s="35" t="n">
        <v>4</v>
      </c>
    </row>
    <row r="52" customFormat="false" ht="12" hidden="true" customHeight="false" outlineLevel="1" collapsed="false">
      <c r="D52" s="161" t="n">
        <f aca="false">D16</f>
        <v>0</v>
      </c>
      <c r="E52" s="177" t="n">
        <f aca="false">E40*E28</f>
        <v>0</v>
      </c>
      <c r="F52" s="178" t="n">
        <f aca="false">F40*F28</f>
        <v>0</v>
      </c>
      <c r="G52" s="178" t="n">
        <f aca="false">G40*G28</f>
        <v>0</v>
      </c>
      <c r="H52" s="178" t="n">
        <f aca="false">H40*H28</f>
        <v>0</v>
      </c>
      <c r="I52" s="178" t="n">
        <f aca="false">I40*I28</f>
        <v>0</v>
      </c>
      <c r="J52" s="137" t="n">
        <f aca="false">J40*J28</f>
        <v>0</v>
      </c>
      <c r="K52" s="132" t="n">
        <f aca="false">K40*K28</f>
        <v>0</v>
      </c>
      <c r="M52" s="179" t="n">
        <v>0</v>
      </c>
      <c r="N52" s="180" t="n">
        <v>0</v>
      </c>
      <c r="O52" s="180" t="n">
        <v>0</v>
      </c>
      <c r="P52" s="180" t="n">
        <v>0</v>
      </c>
      <c r="Q52" s="180" t="n">
        <v>0</v>
      </c>
      <c r="R52" s="181" t="n">
        <v>0</v>
      </c>
      <c r="S52" s="132" t="n">
        <f aca="false">SUM(M52:R52)</f>
        <v>0</v>
      </c>
      <c r="U52" s="177" t="n">
        <f aca="false">M52-E52</f>
        <v>0</v>
      </c>
      <c r="V52" s="178" t="n">
        <f aca="false">N52-F52</f>
        <v>0</v>
      </c>
      <c r="W52" s="178" t="n">
        <f aca="false">O52-G52</f>
        <v>0</v>
      </c>
      <c r="X52" s="178" t="n">
        <f aca="false">P52-H52</f>
        <v>0</v>
      </c>
      <c r="Y52" s="178" t="n">
        <f aca="false">Q52-I52</f>
        <v>0</v>
      </c>
      <c r="Z52" s="137" t="n">
        <f aca="false">R52-J52</f>
        <v>0</v>
      </c>
      <c r="AA52" s="137" t="n">
        <f aca="false">S52-K52</f>
        <v>0</v>
      </c>
      <c r="AI52" s="35" t="n">
        <v>30</v>
      </c>
      <c r="AJ52" s="35"/>
    </row>
    <row r="53" customFormat="false" ht="12" hidden="true" customHeight="false" outlineLevel="1" collapsed="false">
      <c r="D53" s="161" t="n">
        <f aca="false">D17</f>
        <v>0</v>
      </c>
      <c r="E53" s="182" t="n">
        <f aca="false">E41*E29</f>
        <v>0</v>
      </c>
      <c r="F53" s="183" t="n">
        <f aca="false">F41*F29</f>
        <v>0</v>
      </c>
      <c r="G53" s="183" t="n">
        <f aca="false">G41*G29</f>
        <v>0</v>
      </c>
      <c r="H53" s="183" t="n">
        <f aca="false">H41*H29</f>
        <v>0</v>
      </c>
      <c r="I53" s="183" t="n">
        <f aca="false">I41*I29</f>
        <v>0</v>
      </c>
      <c r="J53" s="139" t="n">
        <f aca="false">J41*J29</f>
        <v>0</v>
      </c>
      <c r="K53" s="135" t="n">
        <f aca="false">K41*K29</f>
        <v>0</v>
      </c>
      <c r="M53" s="184" t="n">
        <v>0</v>
      </c>
      <c r="N53" s="185" t="n">
        <v>0</v>
      </c>
      <c r="O53" s="185" t="n">
        <v>0</v>
      </c>
      <c r="P53" s="185" t="n">
        <v>0</v>
      </c>
      <c r="Q53" s="185" t="n">
        <v>0</v>
      </c>
      <c r="R53" s="186" t="n">
        <v>0</v>
      </c>
      <c r="S53" s="135" t="n">
        <f aca="false">SUM(M53:R53)</f>
        <v>0</v>
      </c>
      <c r="U53" s="182" t="n">
        <f aca="false">M53-E53</f>
        <v>0</v>
      </c>
      <c r="V53" s="183" t="n">
        <f aca="false">N53-F53</f>
        <v>0</v>
      </c>
      <c r="W53" s="183" t="n">
        <f aca="false">O53-G53</f>
        <v>0</v>
      </c>
      <c r="X53" s="183" t="n">
        <f aca="false">P53-H53</f>
        <v>0</v>
      </c>
      <c r="Y53" s="183" t="n">
        <f aca="false">Q53-I53</f>
        <v>0</v>
      </c>
      <c r="Z53" s="139" t="n">
        <f aca="false">R53-J53</f>
        <v>0</v>
      </c>
      <c r="AA53" s="139" t="n">
        <f aca="false">S53-K53</f>
        <v>0</v>
      </c>
      <c r="AI53" s="35"/>
      <c r="AJ53" s="35"/>
    </row>
    <row r="54" customFormat="false" ht="12" hidden="true" customHeight="false" outlineLevel="1" collapsed="false">
      <c r="D54" s="161" t="n">
        <f aca="false">D18</f>
        <v>0</v>
      </c>
      <c r="E54" s="182" t="n">
        <f aca="false">E42*E30</f>
        <v>0</v>
      </c>
      <c r="F54" s="183" t="n">
        <f aca="false">F42*F30</f>
        <v>0</v>
      </c>
      <c r="G54" s="183" t="n">
        <f aca="false">G42*G30</f>
        <v>0</v>
      </c>
      <c r="H54" s="183" t="n">
        <f aca="false">H42*H30</f>
        <v>0</v>
      </c>
      <c r="I54" s="183" t="n">
        <f aca="false">I42*I30</f>
        <v>0</v>
      </c>
      <c r="J54" s="139" t="n">
        <f aca="false">J42*J30</f>
        <v>0</v>
      </c>
      <c r="K54" s="135" t="n">
        <f aca="false">K42*K30</f>
        <v>0</v>
      </c>
      <c r="M54" s="184" t="n">
        <v>0</v>
      </c>
      <c r="N54" s="185" t="n">
        <v>0</v>
      </c>
      <c r="O54" s="185" t="n">
        <v>0</v>
      </c>
      <c r="P54" s="185" t="n">
        <v>0</v>
      </c>
      <c r="Q54" s="185" t="n">
        <v>0</v>
      </c>
      <c r="R54" s="186" t="n">
        <v>0</v>
      </c>
      <c r="S54" s="135" t="n">
        <f aca="false">SUM(M54:R54)</f>
        <v>0</v>
      </c>
      <c r="U54" s="182" t="n">
        <f aca="false">M54-E54</f>
        <v>0</v>
      </c>
      <c r="V54" s="183" t="n">
        <f aca="false">N54-F54</f>
        <v>0</v>
      </c>
      <c r="W54" s="183" t="n">
        <f aca="false">O54-G54</f>
        <v>0</v>
      </c>
      <c r="X54" s="183" t="n">
        <f aca="false">P54-H54</f>
        <v>0</v>
      </c>
      <c r="Y54" s="183" t="n">
        <f aca="false">Q54-I54</f>
        <v>0</v>
      </c>
      <c r="Z54" s="139" t="n">
        <f aca="false">R54-J54</f>
        <v>0</v>
      </c>
      <c r="AA54" s="139" t="n">
        <f aca="false">S54-K54</f>
        <v>0</v>
      </c>
      <c r="AI54" s="35"/>
      <c r="AJ54" s="35"/>
    </row>
    <row r="55" customFormat="false" ht="12" hidden="true" customHeight="false" outlineLevel="1" collapsed="false">
      <c r="D55" s="161" t="n">
        <f aca="false">D19</f>
        <v>0</v>
      </c>
      <c r="E55" s="182" t="n">
        <f aca="false">E43*E31</f>
        <v>0</v>
      </c>
      <c r="F55" s="183" t="n">
        <f aca="false">F43*F31</f>
        <v>0</v>
      </c>
      <c r="G55" s="183" t="n">
        <f aca="false">G43*G31</f>
        <v>0</v>
      </c>
      <c r="H55" s="183" t="n">
        <f aca="false">H43*H31</f>
        <v>0</v>
      </c>
      <c r="I55" s="183" t="n">
        <f aca="false">I43*I31</f>
        <v>0</v>
      </c>
      <c r="J55" s="139" t="n">
        <f aca="false">J43*J31</f>
        <v>0</v>
      </c>
      <c r="K55" s="135" t="n">
        <f aca="false">K43*K31</f>
        <v>0</v>
      </c>
      <c r="M55" s="184" t="n">
        <v>0</v>
      </c>
      <c r="N55" s="185" t="n">
        <v>0</v>
      </c>
      <c r="O55" s="185" t="n">
        <v>0</v>
      </c>
      <c r="P55" s="185" t="n">
        <v>0</v>
      </c>
      <c r="Q55" s="185" t="n">
        <v>0</v>
      </c>
      <c r="R55" s="186" t="n">
        <v>0</v>
      </c>
      <c r="S55" s="135" t="n">
        <f aca="false">SUM(M55:R55)</f>
        <v>0</v>
      </c>
      <c r="U55" s="182" t="n">
        <f aca="false">M55-E55</f>
        <v>0</v>
      </c>
      <c r="V55" s="183" t="n">
        <f aca="false">N55-F55</f>
        <v>0</v>
      </c>
      <c r="W55" s="183" t="n">
        <f aca="false">O55-G55</f>
        <v>0</v>
      </c>
      <c r="X55" s="183" t="n">
        <f aca="false">P55-H55</f>
        <v>0</v>
      </c>
      <c r="Y55" s="183" t="n">
        <f aca="false">Q55-I55</f>
        <v>0</v>
      </c>
      <c r="Z55" s="139" t="n">
        <f aca="false">R55-J55</f>
        <v>0</v>
      </c>
      <c r="AA55" s="139" t="n">
        <f aca="false">S55-K55</f>
        <v>0</v>
      </c>
      <c r="AI55" s="35"/>
      <c r="AJ55" s="35"/>
    </row>
    <row r="56" customFormat="false" ht="12" hidden="true" customHeight="false" outlineLevel="1" collapsed="false">
      <c r="D56" s="161" t="n">
        <f aca="false">D20</f>
        <v>0</v>
      </c>
      <c r="E56" s="182" t="n">
        <f aca="false">E44*E32</f>
        <v>0</v>
      </c>
      <c r="F56" s="183" t="n">
        <f aca="false">F44*F32</f>
        <v>0</v>
      </c>
      <c r="G56" s="183" t="n">
        <f aca="false">G44*G32</f>
        <v>0</v>
      </c>
      <c r="H56" s="183" t="n">
        <f aca="false">H44*H32</f>
        <v>0</v>
      </c>
      <c r="I56" s="183" t="n">
        <f aca="false">I44*I32</f>
        <v>0</v>
      </c>
      <c r="J56" s="139" t="n">
        <f aca="false">J44*J32</f>
        <v>0</v>
      </c>
      <c r="K56" s="135" t="n">
        <f aca="false">K44*K32</f>
        <v>0</v>
      </c>
      <c r="M56" s="184" t="n">
        <v>0</v>
      </c>
      <c r="N56" s="185" t="n">
        <v>0</v>
      </c>
      <c r="O56" s="185" t="n">
        <v>0</v>
      </c>
      <c r="P56" s="185" t="n">
        <v>0</v>
      </c>
      <c r="Q56" s="185" t="n">
        <v>0</v>
      </c>
      <c r="R56" s="186" t="n">
        <v>0</v>
      </c>
      <c r="S56" s="135" t="n">
        <f aca="false">SUM(M56:R56)</f>
        <v>0</v>
      </c>
      <c r="U56" s="182" t="n">
        <f aca="false">M56-E56</f>
        <v>0</v>
      </c>
      <c r="V56" s="183" t="n">
        <f aca="false">N56-F56</f>
        <v>0</v>
      </c>
      <c r="W56" s="183" t="n">
        <f aca="false">O56-G56</f>
        <v>0</v>
      </c>
      <c r="X56" s="183" t="n">
        <f aca="false">P56-H56</f>
        <v>0</v>
      </c>
      <c r="Y56" s="183" t="n">
        <f aca="false">Q56-I56</f>
        <v>0</v>
      </c>
      <c r="Z56" s="139" t="n">
        <f aca="false">R56-J56</f>
        <v>0</v>
      </c>
      <c r="AA56" s="139" t="n">
        <f aca="false">S56-K56</f>
        <v>0</v>
      </c>
      <c r="AI56" s="35"/>
      <c r="AJ56" s="35"/>
    </row>
    <row r="57" customFormat="false" ht="12" hidden="true" customHeight="false" outlineLevel="1" collapsed="false">
      <c r="D57" s="161" t="n">
        <f aca="false">D21</f>
        <v>0</v>
      </c>
      <c r="E57" s="182" t="n">
        <f aca="false">E45*E33</f>
        <v>0</v>
      </c>
      <c r="F57" s="183" t="n">
        <f aca="false">F45*F33</f>
        <v>0</v>
      </c>
      <c r="G57" s="183" t="n">
        <f aca="false">G45*G33</f>
        <v>0</v>
      </c>
      <c r="H57" s="183" t="n">
        <f aca="false">H45*H33</f>
        <v>0</v>
      </c>
      <c r="I57" s="183" t="n">
        <f aca="false">I45*I33</f>
        <v>0</v>
      </c>
      <c r="J57" s="139" t="n">
        <f aca="false">J45*J33</f>
        <v>0</v>
      </c>
      <c r="K57" s="135" t="n">
        <f aca="false">K45*K33</f>
        <v>0</v>
      </c>
      <c r="M57" s="184" t="n">
        <v>0</v>
      </c>
      <c r="N57" s="185" t="n">
        <v>0</v>
      </c>
      <c r="O57" s="185" t="n">
        <v>0</v>
      </c>
      <c r="P57" s="185" t="n">
        <v>0</v>
      </c>
      <c r="Q57" s="185" t="n">
        <v>0</v>
      </c>
      <c r="R57" s="186" t="n">
        <v>0</v>
      </c>
      <c r="S57" s="135" t="n">
        <f aca="false">SUM(M57:R57)</f>
        <v>0</v>
      </c>
      <c r="U57" s="182" t="n">
        <f aca="false">M57-E57</f>
        <v>0</v>
      </c>
      <c r="V57" s="183" t="n">
        <f aca="false">N57-F57</f>
        <v>0</v>
      </c>
      <c r="W57" s="183" t="n">
        <f aca="false">O57-G57</f>
        <v>0</v>
      </c>
      <c r="X57" s="183" t="n">
        <f aca="false">P57-H57</f>
        <v>0</v>
      </c>
      <c r="Y57" s="183" t="n">
        <f aca="false">Q57-I57</f>
        <v>0</v>
      </c>
      <c r="Z57" s="139" t="n">
        <f aca="false">R57-J57</f>
        <v>0</v>
      </c>
      <c r="AA57" s="139" t="n">
        <f aca="false">S57-K57</f>
        <v>0</v>
      </c>
      <c r="AI57" s="35"/>
      <c r="AJ57" s="35"/>
    </row>
    <row r="58" customFormat="false" ht="12" hidden="true" customHeight="false" outlineLevel="1" collapsed="false">
      <c r="D58" s="161" t="n">
        <f aca="false">D22</f>
        <v>0</v>
      </c>
      <c r="E58" s="182" t="n">
        <f aca="false">E46*E34</f>
        <v>0</v>
      </c>
      <c r="F58" s="183" t="n">
        <f aca="false">F46*F34</f>
        <v>0</v>
      </c>
      <c r="G58" s="183" t="n">
        <f aca="false">G46*G34</f>
        <v>0</v>
      </c>
      <c r="H58" s="183" t="n">
        <f aca="false">H46*H34</f>
        <v>0</v>
      </c>
      <c r="I58" s="183" t="n">
        <f aca="false">I46*I34</f>
        <v>0</v>
      </c>
      <c r="J58" s="139" t="n">
        <f aca="false">J46*J34</f>
        <v>0</v>
      </c>
      <c r="K58" s="135" t="n">
        <f aca="false">K46*K34</f>
        <v>0</v>
      </c>
      <c r="M58" s="184" t="n">
        <v>0</v>
      </c>
      <c r="N58" s="185" t="n">
        <v>0</v>
      </c>
      <c r="O58" s="185" t="n">
        <v>0</v>
      </c>
      <c r="P58" s="185" t="n">
        <v>0</v>
      </c>
      <c r="Q58" s="185" t="n">
        <v>0</v>
      </c>
      <c r="R58" s="186" t="n">
        <v>0</v>
      </c>
      <c r="S58" s="135" t="n">
        <f aca="false">SUM(M58:R58)</f>
        <v>0</v>
      </c>
      <c r="U58" s="182" t="n">
        <f aca="false">M58-E58</f>
        <v>0</v>
      </c>
      <c r="V58" s="183" t="n">
        <f aca="false">N58-F58</f>
        <v>0</v>
      </c>
      <c r="W58" s="183" t="n">
        <f aca="false">O58-G58</f>
        <v>0</v>
      </c>
      <c r="X58" s="183" t="n">
        <f aca="false">P58-H58</f>
        <v>0</v>
      </c>
      <c r="Y58" s="183" t="n">
        <f aca="false">Q58-I58</f>
        <v>0</v>
      </c>
      <c r="Z58" s="139" t="n">
        <f aca="false">R58-J58</f>
        <v>0</v>
      </c>
      <c r="AA58" s="139" t="n">
        <f aca="false">S58-K58</f>
        <v>0</v>
      </c>
      <c r="AI58" s="35"/>
      <c r="AJ58" s="35"/>
    </row>
    <row r="59" customFormat="false" ht="12" hidden="true" customHeight="false" outlineLevel="1" collapsed="false">
      <c r="D59" s="161" t="n">
        <f aca="false">D23</f>
        <v>0</v>
      </c>
      <c r="E59" s="182" t="n">
        <f aca="false">E47*E35</f>
        <v>0</v>
      </c>
      <c r="F59" s="183" t="n">
        <f aca="false">F47*F35</f>
        <v>0</v>
      </c>
      <c r="G59" s="183" t="n">
        <f aca="false">G47*G35</f>
        <v>0</v>
      </c>
      <c r="H59" s="183" t="n">
        <f aca="false">H47*H35</f>
        <v>0</v>
      </c>
      <c r="I59" s="183" t="n">
        <f aca="false">I47*I35</f>
        <v>0</v>
      </c>
      <c r="J59" s="139" t="n">
        <f aca="false">J47*J35</f>
        <v>0</v>
      </c>
      <c r="K59" s="135" t="n">
        <f aca="false">K47*K35</f>
        <v>0</v>
      </c>
      <c r="M59" s="184" t="n">
        <v>0</v>
      </c>
      <c r="N59" s="185" t="n">
        <v>0</v>
      </c>
      <c r="O59" s="185" t="n">
        <v>0</v>
      </c>
      <c r="P59" s="185" t="n">
        <v>0</v>
      </c>
      <c r="Q59" s="185" t="n">
        <v>0</v>
      </c>
      <c r="R59" s="186" t="n">
        <v>0</v>
      </c>
      <c r="S59" s="135" t="n">
        <f aca="false">SUM(M59:R59)</f>
        <v>0</v>
      </c>
      <c r="U59" s="182" t="n">
        <f aca="false">M59-E59</f>
        <v>0</v>
      </c>
      <c r="V59" s="183" t="n">
        <f aca="false">N59-F59</f>
        <v>0</v>
      </c>
      <c r="W59" s="183" t="n">
        <f aca="false">O59-G59</f>
        <v>0</v>
      </c>
      <c r="X59" s="183" t="n">
        <f aca="false">P59-H59</f>
        <v>0</v>
      </c>
      <c r="Y59" s="183" t="n">
        <f aca="false">Q59-I59</f>
        <v>0</v>
      </c>
      <c r="Z59" s="139" t="n">
        <f aca="false">R59-J59</f>
        <v>0</v>
      </c>
      <c r="AA59" s="139" t="n">
        <f aca="false">S59-K59</f>
        <v>0</v>
      </c>
      <c r="AI59" s="35"/>
      <c r="AJ59" s="35"/>
    </row>
    <row r="60" customFormat="false" ht="12" hidden="true" customHeight="false" outlineLevel="1" collapsed="false">
      <c r="D60" s="161" t="n">
        <f aca="false">D24</f>
        <v>0</v>
      </c>
      <c r="E60" s="182" t="n">
        <f aca="false">E48*E36</f>
        <v>0</v>
      </c>
      <c r="F60" s="183" t="n">
        <f aca="false">F48*F36</f>
        <v>0</v>
      </c>
      <c r="G60" s="183" t="n">
        <f aca="false">G48*G36</f>
        <v>0</v>
      </c>
      <c r="H60" s="183" t="n">
        <f aca="false">H48*H36</f>
        <v>0</v>
      </c>
      <c r="I60" s="183" t="n">
        <f aca="false">I48*I36</f>
        <v>0</v>
      </c>
      <c r="J60" s="139" t="n">
        <f aca="false">J48*J36</f>
        <v>0</v>
      </c>
      <c r="K60" s="135" t="n">
        <f aca="false">K48*K36</f>
        <v>0</v>
      </c>
      <c r="M60" s="184" t="n">
        <v>0</v>
      </c>
      <c r="N60" s="185" t="n">
        <v>0</v>
      </c>
      <c r="O60" s="185" t="n">
        <v>0</v>
      </c>
      <c r="P60" s="185" t="n">
        <v>0</v>
      </c>
      <c r="Q60" s="185" t="n">
        <v>0</v>
      </c>
      <c r="R60" s="186" t="n">
        <v>0</v>
      </c>
      <c r="S60" s="135" t="n">
        <f aca="false">SUM(M60:R60)</f>
        <v>0</v>
      </c>
      <c r="U60" s="182" t="n">
        <f aca="false">M60-E60</f>
        <v>0</v>
      </c>
      <c r="V60" s="183" t="n">
        <f aca="false">N60-F60</f>
        <v>0</v>
      </c>
      <c r="W60" s="183" t="n">
        <f aca="false">O60-G60</f>
        <v>0</v>
      </c>
      <c r="X60" s="183" t="n">
        <f aca="false">P60-H60</f>
        <v>0</v>
      </c>
      <c r="Y60" s="183" t="n">
        <f aca="false">Q60-I60</f>
        <v>0</v>
      </c>
      <c r="Z60" s="139" t="n">
        <f aca="false">R60-J60</f>
        <v>0</v>
      </c>
      <c r="AA60" s="139" t="n">
        <f aca="false">S60-K60</f>
        <v>0</v>
      </c>
      <c r="AI60" s="35"/>
      <c r="AJ60" s="35"/>
    </row>
    <row r="61" customFormat="false" ht="12" hidden="true" customHeight="false" outlineLevel="1" collapsed="false">
      <c r="D61" s="163" t="n">
        <f aca="false">D25</f>
        <v>0</v>
      </c>
      <c r="E61" s="187" t="n">
        <f aca="false">E49*E37</f>
        <v>0</v>
      </c>
      <c r="F61" s="188" t="n">
        <f aca="false">F49*F37</f>
        <v>0</v>
      </c>
      <c r="G61" s="188" t="n">
        <f aca="false">G49*G37</f>
        <v>0</v>
      </c>
      <c r="H61" s="188" t="n">
        <f aca="false">H49*H37</f>
        <v>0</v>
      </c>
      <c r="I61" s="188" t="n">
        <f aca="false">I49*I37</f>
        <v>0</v>
      </c>
      <c r="J61" s="144" t="n">
        <f aca="false">J49*J37</f>
        <v>0</v>
      </c>
      <c r="K61" s="141" t="n">
        <f aca="false">K49*K37</f>
        <v>0</v>
      </c>
      <c r="M61" s="189" t="n">
        <v>0</v>
      </c>
      <c r="N61" s="190" t="n">
        <v>0</v>
      </c>
      <c r="O61" s="190" t="n">
        <v>0</v>
      </c>
      <c r="P61" s="190" t="n">
        <v>0</v>
      </c>
      <c r="Q61" s="190" t="n">
        <v>0</v>
      </c>
      <c r="R61" s="191" t="n">
        <v>0</v>
      </c>
      <c r="S61" s="141" t="n">
        <f aca="false">SUM(M61:R61)</f>
        <v>0</v>
      </c>
      <c r="U61" s="187" t="n">
        <f aca="false">M61-E61</f>
        <v>0</v>
      </c>
      <c r="V61" s="188" t="n">
        <f aca="false">N61-F61</f>
        <v>0</v>
      </c>
      <c r="W61" s="188" t="n">
        <f aca="false">O61-G61</f>
        <v>0</v>
      </c>
      <c r="X61" s="188" t="n">
        <f aca="false">P61-H61</f>
        <v>0</v>
      </c>
      <c r="Y61" s="188" t="n">
        <f aca="false">Q61-I61</f>
        <v>0</v>
      </c>
      <c r="Z61" s="144" t="n">
        <f aca="false">R61-J61</f>
        <v>0</v>
      </c>
      <c r="AA61" s="144" t="n">
        <f aca="false">S61-K61</f>
        <v>0</v>
      </c>
      <c r="AI61" s="35"/>
      <c r="AJ61" s="35"/>
    </row>
    <row r="62" customFormat="false" ht="4.5" hidden="false" customHeight="true" outlineLevel="0" collapsed="false">
      <c r="D62" s="145"/>
      <c r="E62" s="183"/>
      <c r="F62" s="183"/>
      <c r="G62" s="183"/>
      <c r="H62" s="183"/>
      <c r="I62" s="183"/>
      <c r="J62" s="183"/>
      <c r="K62" s="183"/>
      <c r="M62" s="192"/>
      <c r="N62" s="192"/>
      <c r="O62" s="192"/>
      <c r="P62" s="192"/>
      <c r="Q62" s="192"/>
      <c r="R62" s="192"/>
      <c r="S62" s="183"/>
      <c r="U62" s="183"/>
      <c r="V62" s="183"/>
      <c r="W62" s="183"/>
      <c r="X62" s="183"/>
      <c r="Y62" s="183"/>
      <c r="Z62" s="183"/>
      <c r="AA62" s="183"/>
      <c r="AI62" s="35"/>
      <c r="AJ62" s="35"/>
    </row>
    <row r="63" customFormat="false" ht="12" hidden="false" customHeight="false" outlineLevel="0" collapsed="false">
      <c r="D63" s="145"/>
      <c r="E63" s="183"/>
      <c r="F63" s="183"/>
      <c r="G63" s="183"/>
      <c r="H63" s="183"/>
      <c r="I63" s="183"/>
      <c r="J63" s="193" t="s">
        <v>47</v>
      </c>
      <c r="K63" s="183"/>
      <c r="M63" s="183"/>
      <c r="N63" s="183"/>
      <c r="O63" s="183"/>
      <c r="P63" s="183"/>
      <c r="Q63" s="183"/>
      <c r="R63" s="193" t="s">
        <v>48</v>
      </c>
      <c r="S63" s="183"/>
      <c r="U63" s="183"/>
      <c r="V63" s="183"/>
      <c r="W63" s="183"/>
      <c r="X63" s="183"/>
      <c r="Y63" s="183"/>
      <c r="Z63" s="183"/>
      <c r="AA63" s="183"/>
      <c r="AI63" s="35"/>
      <c r="AJ63" s="35"/>
    </row>
    <row r="64" customFormat="false" ht="12" hidden="false" customHeight="false" outlineLevel="0" collapsed="false">
      <c r="B64" s="171" t="s">
        <v>49</v>
      </c>
      <c r="C64" s="172"/>
      <c r="D64" s="173"/>
      <c r="E64" s="183"/>
      <c r="F64" s="183"/>
      <c r="G64" s="183"/>
      <c r="H64" s="183"/>
      <c r="I64" s="183"/>
      <c r="J64" s="194" t="n">
        <v>0</v>
      </c>
      <c r="K64" s="195" t="n">
        <f aca="false">J64*K$51</f>
        <v>0</v>
      </c>
      <c r="M64" s="183"/>
      <c r="N64" s="183"/>
      <c r="O64" s="183"/>
      <c r="P64" s="183"/>
      <c r="Q64" s="183"/>
      <c r="R64" s="196" t="n">
        <f aca="false">IF(S$51&gt;0,S64/S$51,0)</f>
        <v>0</v>
      </c>
      <c r="S64" s="197" t="n">
        <v>0</v>
      </c>
      <c r="U64" s="183"/>
      <c r="V64" s="183"/>
      <c r="W64" s="183"/>
      <c r="X64" s="183"/>
      <c r="Y64" s="183"/>
      <c r="Z64" s="183"/>
      <c r="AA64" s="198" t="n">
        <f aca="false">S64-K64</f>
        <v>0</v>
      </c>
      <c r="AI64" s="35" t="n">
        <v>40</v>
      </c>
      <c r="AJ64" s="35" t="n">
        <v>5</v>
      </c>
    </row>
    <row r="65" customFormat="false" ht="12" hidden="false" customHeight="false" outlineLevel="0" collapsed="false">
      <c r="B65" s="171" t="s">
        <v>50</v>
      </c>
      <c r="C65" s="172"/>
      <c r="D65" s="173"/>
      <c r="E65" s="183"/>
      <c r="F65" s="183"/>
      <c r="G65" s="183"/>
      <c r="H65" s="183"/>
      <c r="I65" s="183"/>
      <c r="J65" s="194" t="n">
        <v>0</v>
      </c>
      <c r="K65" s="150" t="n">
        <f aca="false">J65*K$51</f>
        <v>0</v>
      </c>
      <c r="M65" s="183"/>
      <c r="N65" s="183"/>
      <c r="O65" s="183"/>
      <c r="P65" s="183"/>
      <c r="Q65" s="183"/>
      <c r="R65" s="196" t="n">
        <f aca="false">IF(S$51&gt;0,S65/S$51,0)</f>
        <v>0</v>
      </c>
      <c r="S65" s="197" t="n">
        <v>0</v>
      </c>
      <c r="U65" s="183"/>
      <c r="V65" s="183"/>
      <c r="W65" s="183"/>
      <c r="X65" s="183"/>
      <c r="Y65" s="183"/>
      <c r="Z65" s="183"/>
      <c r="AA65" s="198" t="n">
        <f aca="false">S65-K65</f>
        <v>0</v>
      </c>
      <c r="AI65" s="35"/>
      <c r="AJ65" s="35" t="n">
        <v>6</v>
      </c>
    </row>
    <row r="66" customFormat="false" ht="3" hidden="false" customHeight="true" outlineLevel="0" collapsed="false">
      <c r="AI66" s="35"/>
      <c r="AJ66" s="35"/>
    </row>
    <row r="67" customFormat="false" ht="12" hidden="false" customHeight="false" outlineLevel="0" collapsed="false">
      <c r="B67" s="199" t="s">
        <v>51</v>
      </c>
      <c r="C67" s="199"/>
      <c r="D67" s="200"/>
      <c r="E67" s="200"/>
      <c r="F67" s="200"/>
      <c r="G67" s="200"/>
      <c r="H67" s="200"/>
      <c r="I67" s="200"/>
      <c r="J67" s="200"/>
      <c r="K67" s="201" t="n">
        <f aca="false">SUM(K65,K64,K51)</f>
        <v>0</v>
      </c>
      <c r="M67" s="202"/>
      <c r="N67" s="203"/>
      <c r="O67" s="203"/>
      <c r="P67" s="203"/>
      <c r="Q67" s="203"/>
      <c r="R67" s="203"/>
      <c r="S67" s="201" t="n">
        <f aca="false">SUM(S65,S64,S51)</f>
        <v>0</v>
      </c>
      <c r="U67" s="202"/>
      <c r="V67" s="203"/>
      <c r="W67" s="203"/>
      <c r="X67" s="203"/>
      <c r="Y67" s="203"/>
      <c r="Z67" s="204"/>
      <c r="AA67" s="205" t="n">
        <f aca="false">S67-K67</f>
        <v>0</v>
      </c>
      <c r="AI67" s="35"/>
      <c r="AJ67" s="35"/>
    </row>
    <row r="68" customFormat="false" ht="3.75" hidden="false" customHeight="true" outlineLevel="0" collapsed="false">
      <c r="AI68" s="35"/>
      <c r="AJ68" s="35"/>
    </row>
    <row r="69" customFormat="false" ht="12" hidden="false" customHeight="false" outlineLevel="0" collapsed="false">
      <c r="C69" s="22" t="s">
        <v>52</v>
      </c>
      <c r="E69" s="94" t="n">
        <f aca="false">IF(SUM(E$28:E$37)&gt;0,SUMPRODUCT(E$28:E$37,E70:E79)/SUM(E$28:E$37),0)</f>
        <v>0</v>
      </c>
      <c r="F69" s="147" t="n">
        <f aca="false">IF(SUM(F$28:F$37)&gt;0,SUMPRODUCT(F$28:F$37,F70:F79)/SUM(F$28:F$37),0)</f>
        <v>0</v>
      </c>
      <c r="G69" s="147" t="n">
        <f aca="false">IF(SUM(G$28:G$37)&gt;0,SUMPRODUCT(G$28:G$37,G70:G79)/SUM(G$28:G$37),0)</f>
        <v>0</v>
      </c>
      <c r="H69" s="147" t="n">
        <f aca="false">IF(SUM(H$28:H$37)&gt;0,SUMPRODUCT(H$28:H$37,H70:H79)/SUM(H$28:H$37),0)</f>
        <v>0</v>
      </c>
      <c r="I69" s="147" t="n">
        <f aca="false">IF(SUM(I$28:I$37)&gt;0,SUMPRODUCT(I$28:I$37,I70:I79)/SUM(I$28:I$37),0)</f>
        <v>0</v>
      </c>
      <c r="J69" s="147" t="n">
        <f aca="false">IF(SUM(J$28:J$37)&gt;0,SUMPRODUCT(J$28:J$37,J70:J79)/SUM(J$28:J$37),0)</f>
        <v>0</v>
      </c>
      <c r="K69" s="95" t="n">
        <f aca="false">IF(SUM(K$28:K$37)&gt;0,SUMPRODUCT(K$28:K$37,K70:K79)/SUM(K$28:K$37),0)</f>
        <v>0</v>
      </c>
      <c r="L69" s="60"/>
      <c r="M69" s="94" t="n">
        <f aca="false">IF(M27&gt;0,M81/M27,0)</f>
        <v>0</v>
      </c>
      <c r="N69" s="147" t="n">
        <f aca="false">IF(N27&gt;0,N81/N27,0)</f>
        <v>0</v>
      </c>
      <c r="O69" s="147" t="n">
        <f aca="false">IF(O27&gt;0,O81/O27,0)</f>
        <v>0</v>
      </c>
      <c r="P69" s="147" t="n">
        <f aca="false">IF(P27&gt;0,P81/P27,0)</f>
        <v>0</v>
      </c>
      <c r="Q69" s="147" t="n">
        <f aca="false">IF(Q27&gt;0,Q81/Q27,0)</f>
        <v>0</v>
      </c>
      <c r="R69" s="147" t="n">
        <f aca="false">IF(R27&gt;0,R81/R27,0)</f>
        <v>0</v>
      </c>
      <c r="S69" s="95" t="n">
        <f aca="false">IF(S27&gt;0,S81/S27,0)</f>
        <v>0</v>
      </c>
      <c r="U69" s="148" t="n">
        <f aca="false">IF(SUM(U$28:U$37)&gt;0,SUMPRODUCT(U$28:U$37,U70:U79)/SUM(U$28:U$37),0)</f>
        <v>0</v>
      </c>
      <c r="V69" s="149" t="n">
        <f aca="false">IF(SUM(V$28:V$37)&gt;0,SUMPRODUCT(V$28:V$37,V70:V79)/SUM(V$28:V$37),0)</f>
        <v>0</v>
      </c>
      <c r="W69" s="149" t="n">
        <f aca="false">IF(SUM(W$28:W$37)&gt;0,SUMPRODUCT(W$28:W$37,W70:W79)/SUM(W$28:W$37),0)</f>
        <v>0</v>
      </c>
      <c r="X69" s="149" t="n">
        <f aca="false">IF(SUM(X$28:X$37)&gt;0,SUMPRODUCT(X$28:X$37,X70:X79)/SUM(X$28:X$37),0)</f>
        <v>0</v>
      </c>
      <c r="Y69" s="149" t="n">
        <f aca="false">IF(SUM(Y$28:Y$37)&gt;0,SUMPRODUCT(Y$28:Y$37,Y70:Y79)/SUM(Y$28:Y$37),0)</f>
        <v>0</v>
      </c>
      <c r="Z69" s="149" t="n">
        <f aca="false">IF(SUM(Z$28:Z$37)&gt;0,SUMPRODUCT(Z$28:Z$37,Z70:Z79)/SUM(Z$28:Z$37),0)</f>
        <v>0</v>
      </c>
      <c r="AA69" s="150" t="n">
        <f aca="false">IF(SUM(AA$28:AA$37)&gt;0,SUMPRODUCT(AA$28:AA$37,AA70:AA79)/SUM(AA$28:AA$37),0)</f>
        <v>0</v>
      </c>
      <c r="AI69" s="35"/>
      <c r="AJ69" s="35"/>
    </row>
    <row r="70" customFormat="false" ht="12" hidden="false" customHeight="false" outlineLevel="1" collapsed="false">
      <c r="D70" s="151" t="n">
        <f aca="false">D16</f>
        <v>0</v>
      </c>
      <c r="E70" s="206" t="n">
        <v>0</v>
      </c>
      <c r="F70" s="207" t="n">
        <v>0</v>
      </c>
      <c r="G70" s="207" t="n">
        <v>0</v>
      </c>
      <c r="H70" s="207" t="n">
        <v>0</v>
      </c>
      <c r="I70" s="207" t="n">
        <v>0</v>
      </c>
      <c r="J70" s="208" t="n">
        <v>0</v>
      </c>
      <c r="K70" s="160" t="n">
        <f aca="false">IF(K28&gt;0,SUMPRODUCT(E70:J70,E28:J28)/K28,0)</f>
        <v>0</v>
      </c>
      <c r="M70" s="155" t="n">
        <f aca="false">IF(M28&gt;0,M82/M28,0)</f>
        <v>0</v>
      </c>
      <c r="N70" s="156" t="n">
        <f aca="false">IF(N28&gt;0,N82/N28,0)</f>
        <v>0</v>
      </c>
      <c r="O70" s="156" t="n">
        <f aca="false">IF(O28&gt;0,O82/O28,0)</f>
        <v>0</v>
      </c>
      <c r="P70" s="156" t="n">
        <f aca="false">IF(P28&gt;0,P82/P28,0)</f>
        <v>0</v>
      </c>
      <c r="Q70" s="156" t="n">
        <f aca="false">IF(Q28&gt;0,Q82/Q28,0)</f>
        <v>0</v>
      </c>
      <c r="R70" s="156" t="n">
        <f aca="false">IF(R28&gt;0,R82/R28,0)</f>
        <v>0</v>
      </c>
      <c r="S70" s="154" t="n">
        <f aca="false">IF(S28&gt;0,S82/S28,0)</f>
        <v>0</v>
      </c>
      <c r="U70" s="157" t="n">
        <f aca="false">M70-E70</f>
        <v>0</v>
      </c>
      <c r="V70" s="158" t="n">
        <f aca="false">N70-F70</f>
        <v>0</v>
      </c>
      <c r="W70" s="158" t="n">
        <f aca="false">O70-G70</f>
        <v>0</v>
      </c>
      <c r="X70" s="158" t="n">
        <f aca="false">P70-H70</f>
        <v>0</v>
      </c>
      <c r="Y70" s="158" t="n">
        <f aca="false">Q70-I70</f>
        <v>0</v>
      </c>
      <c r="Z70" s="159" t="n">
        <f aca="false">R70-J70</f>
        <v>0</v>
      </c>
      <c r="AA70" s="160" t="n">
        <f aca="false">S70-K70</f>
        <v>0</v>
      </c>
      <c r="AI70" s="35"/>
      <c r="AJ70" s="35"/>
    </row>
    <row r="71" customFormat="false" ht="12" hidden="false" customHeight="false" outlineLevel="1" collapsed="false">
      <c r="D71" s="161" t="n">
        <f aca="false">D17</f>
        <v>0</v>
      </c>
      <c r="E71" s="152" t="n">
        <v>0</v>
      </c>
      <c r="F71" s="153" t="n">
        <v>0</v>
      </c>
      <c r="G71" s="153" t="n">
        <v>0</v>
      </c>
      <c r="H71" s="153" t="n">
        <v>0</v>
      </c>
      <c r="I71" s="153" t="n">
        <v>0</v>
      </c>
      <c r="J71" s="209" t="n">
        <v>0</v>
      </c>
      <c r="K71" s="160" t="n">
        <f aca="false">IF(K29&gt;0,SUMPRODUCT(E71:J71,E29:J29)/K29,0)</f>
        <v>0</v>
      </c>
      <c r="M71" s="155" t="n">
        <f aca="false">IF(M29&gt;0,M83/M29,0)</f>
        <v>0</v>
      </c>
      <c r="N71" s="156" t="n">
        <f aca="false">IF(N29&gt;0,N83/N29,0)</f>
        <v>0</v>
      </c>
      <c r="O71" s="156" t="n">
        <f aca="false">IF(O29&gt;0,O83/O29,0)</f>
        <v>0</v>
      </c>
      <c r="P71" s="156" t="n">
        <f aca="false">IF(P29&gt;0,P83/P29,0)</f>
        <v>0</v>
      </c>
      <c r="Q71" s="156" t="n">
        <f aca="false">IF(Q29&gt;0,Q83/Q29,0)</f>
        <v>0</v>
      </c>
      <c r="R71" s="156" t="n">
        <f aca="false">IF(R29&gt;0,R83/R29,0)</f>
        <v>0</v>
      </c>
      <c r="S71" s="154" t="n">
        <f aca="false">IF(S29&gt;0,S83/S29,0)</f>
        <v>0</v>
      </c>
      <c r="U71" s="155" t="n">
        <f aca="false">M71-E71</f>
        <v>0</v>
      </c>
      <c r="V71" s="156" t="n">
        <f aca="false">N71-F71</f>
        <v>0</v>
      </c>
      <c r="W71" s="156" t="n">
        <f aca="false">O71-G71</f>
        <v>0</v>
      </c>
      <c r="X71" s="156" t="n">
        <f aca="false">P71-H71</f>
        <v>0</v>
      </c>
      <c r="Y71" s="156" t="n">
        <f aca="false">Q71-I71</f>
        <v>0</v>
      </c>
      <c r="Z71" s="162" t="n">
        <f aca="false">R71-J71</f>
        <v>0</v>
      </c>
      <c r="AA71" s="160" t="n">
        <f aca="false">S71-K71</f>
        <v>0</v>
      </c>
      <c r="AI71" s="35"/>
      <c r="AJ71" s="35"/>
    </row>
    <row r="72" customFormat="false" ht="12" hidden="false" customHeight="false" outlineLevel="1" collapsed="false">
      <c r="D72" s="161" t="n">
        <f aca="false">D18</f>
        <v>0</v>
      </c>
      <c r="E72" s="152" t="n">
        <v>0</v>
      </c>
      <c r="F72" s="153" t="n">
        <v>0</v>
      </c>
      <c r="G72" s="153" t="n">
        <v>0</v>
      </c>
      <c r="H72" s="153" t="n">
        <v>0</v>
      </c>
      <c r="I72" s="153" t="n">
        <v>0</v>
      </c>
      <c r="J72" s="209" t="n">
        <v>0</v>
      </c>
      <c r="K72" s="160" t="n">
        <f aca="false">IF(K30&gt;0,SUMPRODUCT(E72:J72,E30:J30)/K30,0)</f>
        <v>0</v>
      </c>
      <c r="M72" s="155" t="n">
        <f aca="false">IF(M30&gt;0,M84/M30,0)</f>
        <v>0</v>
      </c>
      <c r="N72" s="156" t="n">
        <f aca="false">IF(N30&gt;0,N84/N30,0)</f>
        <v>0</v>
      </c>
      <c r="O72" s="156" t="n">
        <f aca="false">IF(O30&gt;0,O84/O30,0)</f>
        <v>0</v>
      </c>
      <c r="P72" s="156" t="n">
        <f aca="false">IF(P30&gt;0,P84/P30,0)</f>
        <v>0</v>
      </c>
      <c r="Q72" s="156" t="n">
        <f aca="false">IF(Q30&gt;0,Q84/Q30,0)</f>
        <v>0</v>
      </c>
      <c r="R72" s="156" t="n">
        <f aca="false">IF(R30&gt;0,R84/R30,0)</f>
        <v>0</v>
      </c>
      <c r="S72" s="154" t="n">
        <f aca="false">IF(S30&gt;0,S84/S30,0)</f>
        <v>0</v>
      </c>
      <c r="U72" s="155" t="n">
        <f aca="false">M72-E72</f>
        <v>0</v>
      </c>
      <c r="V72" s="156" t="n">
        <f aca="false">N72-F72</f>
        <v>0</v>
      </c>
      <c r="W72" s="156" t="n">
        <f aca="false">O72-G72</f>
        <v>0</v>
      </c>
      <c r="X72" s="156" t="n">
        <f aca="false">P72-H72</f>
        <v>0</v>
      </c>
      <c r="Y72" s="156" t="n">
        <f aca="false">Q72-I72</f>
        <v>0</v>
      </c>
      <c r="Z72" s="162" t="n">
        <f aca="false">R72-J72</f>
        <v>0</v>
      </c>
      <c r="AA72" s="160" t="n">
        <f aca="false">S72-K72</f>
        <v>0</v>
      </c>
      <c r="AI72" s="35"/>
      <c r="AJ72" s="35"/>
    </row>
    <row r="73" customFormat="false" ht="12" hidden="false" customHeight="false" outlineLevel="1" collapsed="false">
      <c r="D73" s="161" t="n">
        <f aca="false">D19</f>
        <v>0</v>
      </c>
      <c r="E73" s="152" t="n">
        <v>0</v>
      </c>
      <c r="F73" s="153" t="n">
        <v>0</v>
      </c>
      <c r="G73" s="153" t="n">
        <v>0</v>
      </c>
      <c r="H73" s="153" t="n">
        <v>0</v>
      </c>
      <c r="I73" s="153" t="n">
        <v>0</v>
      </c>
      <c r="J73" s="209" t="n">
        <v>0</v>
      </c>
      <c r="K73" s="160" t="n">
        <f aca="false">IF(K31&gt;0,SUMPRODUCT(E73:J73,E31:J31)/K31,0)</f>
        <v>0</v>
      </c>
      <c r="M73" s="155" t="n">
        <f aca="false">IF(M31&gt;0,M85/M31,0)</f>
        <v>0</v>
      </c>
      <c r="N73" s="156" t="n">
        <f aca="false">IF(N31&gt;0,N85/N31,0)</f>
        <v>0</v>
      </c>
      <c r="O73" s="156" t="n">
        <f aca="false">IF(O31&gt;0,O85/O31,0)</f>
        <v>0</v>
      </c>
      <c r="P73" s="156" t="n">
        <f aca="false">IF(P31&gt;0,P85/P31,0)</f>
        <v>0</v>
      </c>
      <c r="Q73" s="156" t="n">
        <f aca="false">IF(Q31&gt;0,Q85/Q31,0)</f>
        <v>0</v>
      </c>
      <c r="R73" s="156" t="n">
        <f aca="false">IF(R31&gt;0,R85/R31,0)</f>
        <v>0</v>
      </c>
      <c r="S73" s="154" t="n">
        <f aca="false">IF(S31&gt;0,S85/S31,0)</f>
        <v>0</v>
      </c>
      <c r="U73" s="155" t="n">
        <f aca="false">M73-E73</f>
        <v>0</v>
      </c>
      <c r="V73" s="156" t="n">
        <f aca="false">N73-F73</f>
        <v>0</v>
      </c>
      <c r="W73" s="156" t="n">
        <f aca="false">O73-G73</f>
        <v>0</v>
      </c>
      <c r="X73" s="156" t="n">
        <f aca="false">P73-H73</f>
        <v>0</v>
      </c>
      <c r="Y73" s="156" t="n">
        <f aca="false">Q73-I73</f>
        <v>0</v>
      </c>
      <c r="Z73" s="162" t="n">
        <f aca="false">R73-J73</f>
        <v>0</v>
      </c>
      <c r="AA73" s="160" t="n">
        <f aca="false">S73-K73</f>
        <v>0</v>
      </c>
      <c r="AI73" s="35"/>
      <c r="AJ73" s="35"/>
    </row>
    <row r="74" customFormat="false" ht="12" hidden="false" customHeight="false" outlineLevel="1" collapsed="false">
      <c r="D74" s="161" t="n">
        <f aca="false">D20</f>
        <v>0</v>
      </c>
      <c r="E74" s="152" t="n">
        <v>0</v>
      </c>
      <c r="F74" s="153" t="n">
        <v>0</v>
      </c>
      <c r="G74" s="153" t="n">
        <v>0</v>
      </c>
      <c r="H74" s="153" t="n">
        <v>0</v>
      </c>
      <c r="I74" s="153" t="n">
        <v>0</v>
      </c>
      <c r="J74" s="209" t="n">
        <v>0</v>
      </c>
      <c r="K74" s="160" t="n">
        <f aca="false">IF(K32&gt;0,SUMPRODUCT(E74:J74,E32:J32)/K32,0)</f>
        <v>0</v>
      </c>
      <c r="M74" s="155" t="n">
        <f aca="false">IF(M32&gt;0,M86/M32,0)</f>
        <v>0</v>
      </c>
      <c r="N74" s="156" t="n">
        <f aca="false">IF(N32&gt;0,N86/N32,0)</f>
        <v>0</v>
      </c>
      <c r="O74" s="156" t="n">
        <f aca="false">IF(O32&gt;0,O86/O32,0)</f>
        <v>0</v>
      </c>
      <c r="P74" s="156" t="n">
        <f aca="false">IF(P32&gt;0,P86/P32,0)</f>
        <v>0</v>
      </c>
      <c r="Q74" s="156" t="n">
        <f aca="false">IF(Q32&gt;0,Q86/Q32,0)</f>
        <v>0</v>
      </c>
      <c r="R74" s="156" t="n">
        <f aca="false">IF(R32&gt;0,R86/R32,0)</f>
        <v>0</v>
      </c>
      <c r="S74" s="154" t="n">
        <f aca="false">IF(S32&gt;0,S86/S32,0)</f>
        <v>0</v>
      </c>
      <c r="U74" s="155" t="n">
        <f aca="false">M74-E74</f>
        <v>0</v>
      </c>
      <c r="V74" s="156" t="n">
        <f aca="false">N74-F74</f>
        <v>0</v>
      </c>
      <c r="W74" s="156" t="n">
        <f aca="false">O74-G74</f>
        <v>0</v>
      </c>
      <c r="X74" s="156" t="n">
        <f aca="false">P74-H74</f>
        <v>0</v>
      </c>
      <c r="Y74" s="156" t="n">
        <f aca="false">Q74-I74</f>
        <v>0</v>
      </c>
      <c r="Z74" s="162" t="n">
        <f aca="false">R74-J74</f>
        <v>0</v>
      </c>
      <c r="AA74" s="160" t="n">
        <f aca="false">S74-K74</f>
        <v>0</v>
      </c>
      <c r="AI74" s="35"/>
      <c r="AJ74" s="35"/>
    </row>
    <row r="75" customFormat="false" ht="12" hidden="false" customHeight="false" outlineLevel="1" collapsed="false">
      <c r="D75" s="161" t="n">
        <f aca="false">D21</f>
        <v>0</v>
      </c>
      <c r="E75" s="152" t="n">
        <v>0</v>
      </c>
      <c r="F75" s="153" t="n">
        <v>0</v>
      </c>
      <c r="G75" s="153" t="n">
        <v>0</v>
      </c>
      <c r="H75" s="153" t="n">
        <v>0</v>
      </c>
      <c r="I75" s="153" t="n">
        <v>0</v>
      </c>
      <c r="J75" s="209" t="n">
        <v>0</v>
      </c>
      <c r="K75" s="160" t="n">
        <f aca="false">IF(K33&gt;0,SUMPRODUCT(E75:J75,E33:J33)/K33,0)</f>
        <v>0</v>
      </c>
      <c r="M75" s="155" t="n">
        <f aca="false">IF(M33&gt;0,M87/M33,0)</f>
        <v>0</v>
      </c>
      <c r="N75" s="156" t="n">
        <f aca="false">IF(N33&gt;0,N87/N33,0)</f>
        <v>0</v>
      </c>
      <c r="O75" s="156" t="n">
        <f aca="false">IF(O33&gt;0,O87/O33,0)</f>
        <v>0</v>
      </c>
      <c r="P75" s="156" t="n">
        <f aca="false">IF(P33&gt;0,P87/P33,0)</f>
        <v>0</v>
      </c>
      <c r="Q75" s="156" t="n">
        <f aca="false">IF(Q33&gt;0,Q87/Q33,0)</f>
        <v>0</v>
      </c>
      <c r="R75" s="156" t="n">
        <f aca="false">IF(R33&gt;0,R87/R33,0)</f>
        <v>0</v>
      </c>
      <c r="S75" s="154" t="n">
        <f aca="false">IF(S33&gt;0,S87/S33,0)</f>
        <v>0</v>
      </c>
      <c r="U75" s="155" t="n">
        <f aca="false">M75-E75</f>
        <v>0</v>
      </c>
      <c r="V75" s="156" t="n">
        <f aca="false">N75-F75</f>
        <v>0</v>
      </c>
      <c r="W75" s="156" t="n">
        <f aca="false">O75-G75</f>
        <v>0</v>
      </c>
      <c r="X75" s="156" t="n">
        <f aca="false">P75-H75</f>
        <v>0</v>
      </c>
      <c r="Y75" s="156" t="n">
        <f aca="false">Q75-I75</f>
        <v>0</v>
      </c>
      <c r="Z75" s="162" t="n">
        <f aca="false">R75-J75</f>
        <v>0</v>
      </c>
      <c r="AA75" s="160" t="n">
        <f aca="false">S75-K75</f>
        <v>0</v>
      </c>
      <c r="AI75" s="35"/>
      <c r="AJ75" s="35"/>
    </row>
    <row r="76" customFormat="false" ht="12" hidden="false" customHeight="false" outlineLevel="1" collapsed="false">
      <c r="D76" s="161" t="n">
        <f aca="false">D22</f>
        <v>0</v>
      </c>
      <c r="E76" s="152" t="n">
        <v>0</v>
      </c>
      <c r="F76" s="153" t="n">
        <v>0</v>
      </c>
      <c r="G76" s="153" t="n">
        <v>0</v>
      </c>
      <c r="H76" s="153" t="n">
        <v>0</v>
      </c>
      <c r="I76" s="153" t="n">
        <v>0</v>
      </c>
      <c r="J76" s="209" t="n">
        <v>0</v>
      </c>
      <c r="K76" s="160" t="n">
        <f aca="false">IF(K34&gt;0,SUMPRODUCT(E76:J76,E34:J34)/K34,0)</f>
        <v>0</v>
      </c>
      <c r="M76" s="155" t="n">
        <f aca="false">IF(M34&gt;0,M88/M34,0)</f>
        <v>0</v>
      </c>
      <c r="N76" s="156" t="n">
        <f aca="false">IF(N34&gt;0,N88/N34,0)</f>
        <v>0</v>
      </c>
      <c r="O76" s="156" t="n">
        <f aca="false">IF(O34&gt;0,O88/O34,0)</f>
        <v>0</v>
      </c>
      <c r="P76" s="156" t="n">
        <f aca="false">IF(P34&gt;0,P88/P34,0)</f>
        <v>0</v>
      </c>
      <c r="Q76" s="156" t="n">
        <f aca="false">IF(Q34&gt;0,Q88/Q34,0)</f>
        <v>0</v>
      </c>
      <c r="R76" s="156" t="n">
        <f aca="false">IF(R34&gt;0,R88/R34,0)</f>
        <v>0</v>
      </c>
      <c r="S76" s="154" t="n">
        <f aca="false">IF(S34&gt;0,S88/S34,0)</f>
        <v>0</v>
      </c>
      <c r="U76" s="155" t="n">
        <f aca="false">M76-E76</f>
        <v>0</v>
      </c>
      <c r="V76" s="156" t="n">
        <f aca="false">N76-F76</f>
        <v>0</v>
      </c>
      <c r="W76" s="156" t="n">
        <f aca="false">O76-G76</f>
        <v>0</v>
      </c>
      <c r="X76" s="156" t="n">
        <f aca="false">P76-H76</f>
        <v>0</v>
      </c>
      <c r="Y76" s="156" t="n">
        <f aca="false">Q76-I76</f>
        <v>0</v>
      </c>
      <c r="Z76" s="162" t="n">
        <f aca="false">R76-J76</f>
        <v>0</v>
      </c>
      <c r="AA76" s="160" t="n">
        <f aca="false">S76-K76</f>
        <v>0</v>
      </c>
      <c r="AI76" s="35"/>
      <c r="AJ76" s="35"/>
    </row>
    <row r="77" customFormat="false" ht="12" hidden="false" customHeight="false" outlineLevel="1" collapsed="false">
      <c r="D77" s="161" t="n">
        <f aca="false">D23</f>
        <v>0</v>
      </c>
      <c r="E77" s="152" t="n">
        <v>0</v>
      </c>
      <c r="F77" s="153" t="n">
        <v>0</v>
      </c>
      <c r="G77" s="153" t="n">
        <v>0</v>
      </c>
      <c r="H77" s="153" t="n">
        <v>0</v>
      </c>
      <c r="I77" s="153" t="n">
        <v>0</v>
      </c>
      <c r="J77" s="209" t="n">
        <v>0</v>
      </c>
      <c r="K77" s="160" t="n">
        <f aca="false">IF(K35&gt;0,SUMPRODUCT(E77:J77,E35:J35)/K35,0)</f>
        <v>0</v>
      </c>
      <c r="M77" s="155" t="n">
        <f aca="false">IF(M35&gt;0,M89/M35,0)</f>
        <v>0</v>
      </c>
      <c r="N77" s="156" t="n">
        <f aca="false">IF(N35&gt;0,N89/N35,0)</f>
        <v>0</v>
      </c>
      <c r="O77" s="156" t="n">
        <f aca="false">IF(O35&gt;0,O89/O35,0)</f>
        <v>0</v>
      </c>
      <c r="P77" s="156" t="n">
        <f aca="false">IF(P35&gt;0,P89/P35,0)</f>
        <v>0</v>
      </c>
      <c r="Q77" s="156" t="n">
        <f aca="false">IF(Q35&gt;0,Q89/Q35,0)</f>
        <v>0</v>
      </c>
      <c r="R77" s="156" t="n">
        <f aca="false">IF(R35&gt;0,R89/R35,0)</f>
        <v>0</v>
      </c>
      <c r="S77" s="154" t="n">
        <f aca="false">IF(S35&gt;0,S89/S35,0)</f>
        <v>0</v>
      </c>
      <c r="U77" s="155" t="n">
        <f aca="false">M77-E77</f>
        <v>0</v>
      </c>
      <c r="V77" s="156" t="n">
        <f aca="false">N77-F77</f>
        <v>0</v>
      </c>
      <c r="W77" s="156" t="n">
        <f aca="false">O77-G77</f>
        <v>0</v>
      </c>
      <c r="X77" s="156" t="n">
        <f aca="false">P77-H77</f>
        <v>0</v>
      </c>
      <c r="Y77" s="156" t="n">
        <f aca="false">Q77-I77</f>
        <v>0</v>
      </c>
      <c r="Z77" s="162" t="n">
        <f aca="false">R77-J77</f>
        <v>0</v>
      </c>
      <c r="AA77" s="160" t="n">
        <f aca="false">S77-K77</f>
        <v>0</v>
      </c>
      <c r="AI77" s="35"/>
      <c r="AJ77" s="35"/>
    </row>
    <row r="78" customFormat="false" ht="12" hidden="false" customHeight="false" outlineLevel="1" collapsed="false">
      <c r="D78" s="161" t="n">
        <f aca="false">D24</f>
        <v>0</v>
      </c>
      <c r="E78" s="152" t="n">
        <v>0</v>
      </c>
      <c r="F78" s="153" t="n">
        <v>0</v>
      </c>
      <c r="G78" s="153" t="n">
        <v>0</v>
      </c>
      <c r="H78" s="153" t="n">
        <v>0</v>
      </c>
      <c r="I78" s="153" t="n">
        <v>0</v>
      </c>
      <c r="J78" s="209" t="n">
        <v>0</v>
      </c>
      <c r="K78" s="160" t="n">
        <f aca="false">IF(K36&gt;0,SUMPRODUCT(E78:J78,E36:J36)/K36,0)</f>
        <v>0</v>
      </c>
      <c r="M78" s="155" t="n">
        <f aca="false">IF(M36&gt;0,M90/M36,0)</f>
        <v>0</v>
      </c>
      <c r="N78" s="156" t="n">
        <f aca="false">IF(N36&gt;0,N90/N36,0)</f>
        <v>0</v>
      </c>
      <c r="O78" s="156" t="n">
        <f aca="false">IF(O36&gt;0,O90/O36,0)</f>
        <v>0</v>
      </c>
      <c r="P78" s="156" t="n">
        <f aca="false">IF(P36&gt;0,P90/P36,0)</f>
        <v>0</v>
      </c>
      <c r="Q78" s="156" t="n">
        <f aca="false">IF(Q36&gt;0,Q90/Q36,0)</f>
        <v>0</v>
      </c>
      <c r="R78" s="156" t="n">
        <f aca="false">IF(R36&gt;0,R90/R36,0)</f>
        <v>0</v>
      </c>
      <c r="S78" s="154" t="n">
        <f aca="false">IF(S36&gt;0,S90/S36,0)</f>
        <v>0</v>
      </c>
      <c r="U78" s="155" t="n">
        <f aca="false">M78-E78</f>
        <v>0</v>
      </c>
      <c r="V78" s="156" t="n">
        <f aca="false">N78-F78</f>
        <v>0</v>
      </c>
      <c r="W78" s="156" t="n">
        <f aca="false">O78-G78</f>
        <v>0</v>
      </c>
      <c r="X78" s="156" t="n">
        <f aca="false">P78-H78</f>
        <v>0</v>
      </c>
      <c r="Y78" s="156" t="n">
        <f aca="false">Q78-I78</f>
        <v>0</v>
      </c>
      <c r="Z78" s="162" t="n">
        <f aca="false">R78-J78</f>
        <v>0</v>
      </c>
      <c r="AA78" s="160" t="n">
        <f aca="false">S78-K78</f>
        <v>0</v>
      </c>
      <c r="AI78" s="35"/>
      <c r="AJ78" s="35"/>
    </row>
    <row r="79" customFormat="false" ht="12" hidden="false" customHeight="false" outlineLevel="1" collapsed="false">
      <c r="D79" s="163" t="n">
        <f aca="false">D25</f>
        <v>0</v>
      </c>
      <c r="E79" s="164" t="n">
        <v>0</v>
      </c>
      <c r="F79" s="165" t="n">
        <v>0</v>
      </c>
      <c r="G79" s="165" t="n">
        <v>0</v>
      </c>
      <c r="H79" s="165" t="n">
        <v>0</v>
      </c>
      <c r="I79" s="165" t="n">
        <v>0</v>
      </c>
      <c r="J79" s="210" t="n">
        <v>0</v>
      </c>
      <c r="K79" s="170" t="n">
        <f aca="false">IF(K37&gt;0,SUMPRODUCT(E79:J79,E37:J37)/K37,0)</f>
        <v>0</v>
      </c>
      <c r="M79" s="167" t="n">
        <f aca="false">IF(M37&gt;0,M91/M37,0)</f>
        <v>0</v>
      </c>
      <c r="N79" s="168" t="n">
        <f aca="false">IF(N37&gt;0,N91/N37,0)</f>
        <v>0</v>
      </c>
      <c r="O79" s="168" t="n">
        <f aca="false">IF(O37&gt;0,O91/O37,0)</f>
        <v>0</v>
      </c>
      <c r="P79" s="168" t="n">
        <f aca="false">IF(P37&gt;0,P91/P37,0)</f>
        <v>0</v>
      </c>
      <c r="Q79" s="168" t="n">
        <f aca="false">IF(Q37&gt;0,Q91/Q37,0)</f>
        <v>0</v>
      </c>
      <c r="R79" s="168" t="n">
        <f aca="false">IF(R37&gt;0,R91/R37,0)</f>
        <v>0</v>
      </c>
      <c r="S79" s="166" t="n">
        <f aca="false">IF(S37&gt;0,S91/S37,0)</f>
        <v>0</v>
      </c>
      <c r="U79" s="167" t="n">
        <f aca="false">M79-E79</f>
        <v>0</v>
      </c>
      <c r="V79" s="168" t="n">
        <f aca="false">N79-F79</f>
        <v>0</v>
      </c>
      <c r="W79" s="168" t="n">
        <f aca="false">O79-G79</f>
        <v>0</v>
      </c>
      <c r="X79" s="168" t="n">
        <f aca="false">P79-H79</f>
        <v>0</v>
      </c>
      <c r="Y79" s="168" t="n">
        <f aca="false">Q79-I79</f>
        <v>0</v>
      </c>
      <c r="Z79" s="169" t="n">
        <f aca="false">R79-J79</f>
        <v>0</v>
      </c>
      <c r="AA79" s="170" t="n">
        <f aca="false">S79-K79</f>
        <v>0</v>
      </c>
      <c r="AI79" s="35"/>
      <c r="AJ79" s="35"/>
    </row>
    <row r="80" customFormat="false" ht="4.5" hidden="false" customHeight="true" outlineLevel="0" collapsed="false">
      <c r="AI80" s="35"/>
      <c r="AJ80" s="35"/>
    </row>
    <row r="81" customFormat="false" ht="12" hidden="false" customHeight="false" outlineLevel="0" collapsed="false">
      <c r="B81" s="171" t="s">
        <v>53</v>
      </c>
      <c r="C81" s="172"/>
      <c r="D81" s="173"/>
      <c r="E81" s="91" t="n">
        <f aca="false">SUM(E82:E91)</f>
        <v>0</v>
      </c>
      <c r="F81" s="92" t="n">
        <f aca="false">SUM(F82:F91)</f>
        <v>0</v>
      </c>
      <c r="G81" s="92" t="n">
        <f aca="false">SUM(G82:G91)</f>
        <v>0</v>
      </c>
      <c r="H81" s="92" t="n">
        <f aca="false">SUM(H82:H91)</f>
        <v>0</v>
      </c>
      <c r="I81" s="92" t="n">
        <f aca="false">SUM(I82:I91)</f>
        <v>0</v>
      </c>
      <c r="J81" s="92" t="n">
        <f aca="false">SUM(J82:J91)</f>
        <v>0</v>
      </c>
      <c r="K81" s="97" t="n">
        <f aca="false">SUM(K82:K91)</f>
        <v>0</v>
      </c>
      <c r="M81" s="91" t="n">
        <f aca="false">SUM(M82:M91)</f>
        <v>0</v>
      </c>
      <c r="N81" s="92" t="n">
        <f aca="false">SUM(N82:N91)</f>
        <v>0</v>
      </c>
      <c r="O81" s="92" t="n">
        <f aca="false">SUM(O82:O91)</f>
        <v>0</v>
      </c>
      <c r="P81" s="92" t="n">
        <f aca="false">SUM(P82:P91)</f>
        <v>0</v>
      </c>
      <c r="Q81" s="92" t="n">
        <f aca="false">SUM(Q82:Q91)</f>
        <v>0</v>
      </c>
      <c r="R81" s="93" t="n">
        <f aca="false">SUM(R82:R91)</f>
        <v>0</v>
      </c>
      <c r="S81" s="97" t="n">
        <f aca="false">SUM(S82:S91)</f>
        <v>0</v>
      </c>
      <c r="U81" s="91" t="n">
        <f aca="false">M81-E81</f>
        <v>0</v>
      </c>
      <c r="V81" s="92" t="n">
        <f aca="false">N81-F81</f>
        <v>0</v>
      </c>
      <c r="W81" s="92" t="n">
        <f aca="false">O81-G81</f>
        <v>0</v>
      </c>
      <c r="X81" s="92" t="n">
        <f aca="false">P81-H81</f>
        <v>0</v>
      </c>
      <c r="Y81" s="92" t="n">
        <f aca="false">Q81-I81</f>
        <v>0</v>
      </c>
      <c r="Z81" s="93" t="n">
        <f aca="false">R81-J81</f>
        <v>0</v>
      </c>
      <c r="AA81" s="97" t="n">
        <f aca="false">S81-K81</f>
        <v>0</v>
      </c>
      <c r="AI81" s="35"/>
      <c r="AJ81" s="35" t="n">
        <v>7</v>
      </c>
    </row>
    <row r="82" customFormat="false" ht="12" hidden="false" customHeight="false" outlineLevel="1" collapsed="false">
      <c r="D82" s="151" t="n">
        <f aca="false">D16</f>
        <v>0</v>
      </c>
      <c r="E82" s="177" t="n">
        <f aca="false">E70*E28</f>
        <v>0</v>
      </c>
      <c r="F82" s="178" t="n">
        <f aca="false">F70*F28</f>
        <v>0</v>
      </c>
      <c r="G82" s="178" t="n">
        <f aca="false">G70*G28</f>
        <v>0</v>
      </c>
      <c r="H82" s="178" t="n">
        <f aca="false">H70*H28</f>
        <v>0</v>
      </c>
      <c r="I82" s="178" t="n">
        <f aca="false">I70*I28</f>
        <v>0</v>
      </c>
      <c r="J82" s="137" t="n">
        <f aca="false">J70*J28</f>
        <v>0</v>
      </c>
      <c r="K82" s="132" t="n">
        <f aca="false">SUM(E82:J82)</f>
        <v>0</v>
      </c>
      <c r="M82" s="179" t="n">
        <v>0</v>
      </c>
      <c r="N82" s="180" t="n">
        <v>0</v>
      </c>
      <c r="O82" s="180" t="n">
        <v>0</v>
      </c>
      <c r="P82" s="180" t="n">
        <v>0</v>
      </c>
      <c r="Q82" s="180" t="n">
        <v>0</v>
      </c>
      <c r="R82" s="181" t="n">
        <v>0</v>
      </c>
      <c r="S82" s="132" t="n">
        <f aca="false">SUM(M82:R82)</f>
        <v>0</v>
      </c>
      <c r="U82" s="177" t="n">
        <f aca="false">M82-E82</f>
        <v>0</v>
      </c>
      <c r="V82" s="178" t="n">
        <f aca="false">N82-F82</f>
        <v>0</v>
      </c>
      <c r="W82" s="178" t="n">
        <f aca="false">O82-G82</f>
        <v>0</v>
      </c>
      <c r="X82" s="178" t="n">
        <f aca="false">P82-H82</f>
        <v>0</v>
      </c>
      <c r="Y82" s="178" t="n">
        <f aca="false">Q82-I82</f>
        <v>0</v>
      </c>
      <c r="Z82" s="137" t="n">
        <f aca="false">R82-J82</f>
        <v>0</v>
      </c>
      <c r="AA82" s="137" t="n">
        <f aca="false">S82-K82</f>
        <v>0</v>
      </c>
      <c r="AI82" s="35" t="n">
        <v>50</v>
      </c>
      <c r="AJ82" s="35"/>
    </row>
    <row r="83" customFormat="false" ht="12" hidden="false" customHeight="false" outlineLevel="1" collapsed="false">
      <c r="D83" s="161" t="n">
        <f aca="false">D17</f>
        <v>0</v>
      </c>
      <c r="E83" s="182" t="n">
        <f aca="false">E71*E29</f>
        <v>0</v>
      </c>
      <c r="F83" s="183" t="n">
        <f aca="false">F71*F29</f>
        <v>0</v>
      </c>
      <c r="G83" s="183" t="n">
        <f aca="false">G71*G29</f>
        <v>0</v>
      </c>
      <c r="H83" s="183" t="n">
        <f aca="false">H71*H29</f>
        <v>0</v>
      </c>
      <c r="I83" s="183" t="n">
        <f aca="false">I71*I29</f>
        <v>0</v>
      </c>
      <c r="J83" s="139" t="n">
        <f aca="false">J71*J29</f>
        <v>0</v>
      </c>
      <c r="K83" s="135" t="n">
        <f aca="false">SUM(E83:J83)</f>
        <v>0</v>
      </c>
      <c r="M83" s="184" t="n">
        <v>0</v>
      </c>
      <c r="N83" s="185" t="n">
        <v>0</v>
      </c>
      <c r="O83" s="185" t="n">
        <v>0</v>
      </c>
      <c r="P83" s="185" t="n">
        <v>0</v>
      </c>
      <c r="Q83" s="185" t="n">
        <v>0</v>
      </c>
      <c r="R83" s="186" t="n">
        <v>0</v>
      </c>
      <c r="S83" s="135" t="n">
        <f aca="false">SUM(M83:R83)</f>
        <v>0</v>
      </c>
      <c r="U83" s="182" t="n">
        <f aca="false">M83-E83</f>
        <v>0</v>
      </c>
      <c r="V83" s="183" t="n">
        <f aca="false">N83-F83</f>
        <v>0</v>
      </c>
      <c r="W83" s="183" t="n">
        <f aca="false">O83-G83</f>
        <v>0</v>
      </c>
      <c r="X83" s="183" t="n">
        <f aca="false">P83-H83</f>
        <v>0</v>
      </c>
      <c r="Y83" s="183" t="n">
        <f aca="false">Q83-I83</f>
        <v>0</v>
      </c>
      <c r="Z83" s="139" t="n">
        <f aca="false">R83-J83</f>
        <v>0</v>
      </c>
      <c r="AA83" s="139" t="n">
        <f aca="false">S83-K83</f>
        <v>0</v>
      </c>
      <c r="AI83" s="35"/>
      <c r="AJ83" s="35"/>
    </row>
    <row r="84" customFormat="false" ht="12" hidden="false" customHeight="false" outlineLevel="1" collapsed="false">
      <c r="D84" s="161" t="n">
        <f aca="false">D18</f>
        <v>0</v>
      </c>
      <c r="E84" s="182" t="n">
        <f aca="false">E72*E30</f>
        <v>0</v>
      </c>
      <c r="F84" s="183" t="n">
        <f aca="false">F72*F30</f>
        <v>0</v>
      </c>
      <c r="G84" s="183" t="n">
        <f aca="false">G72*G30</f>
        <v>0</v>
      </c>
      <c r="H84" s="183" t="n">
        <f aca="false">H72*H30</f>
        <v>0</v>
      </c>
      <c r="I84" s="183" t="n">
        <f aca="false">I72*I30</f>
        <v>0</v>
      </c>
      <c r="J84" s="139" t="n">
        <f aca="false">J72*J30</f>
        <v>0</v>
      </c>
      <c r="K84" s="135" t="n">
        <f aca="false">SUM(E84:J84)</f>
        <v>0</v>
      </c>
      <c r="M84" s="184" t="n">
        <v>0</v>
      </c>
      <c r="N84" s="185" t="n">
        <v>0</v>
      </c>
      <c r="O84" s="185" t="n">
        <v>0</v>
      </c>
      <c r="P84" s="185" t="n">
        <v>0</v>
      </c>
      <c r="Q84" s="185" t="n">
        <v>0</v>
      </c>
      <c r="R84" s="186" t="n">
        <v>0</v>
      </c>
      <c r="S84" s="135" t="n">
        <f aca="false">SUM(M84:R84)</f>
        <v>0</v>
      </c>
      <c r="U84" s="182" t="n">
        <f aca="false">M84-E84</f>
        <v>0</v>
      </c>
      <c r="V84" s="183" t="n">
        <f aca="false">N84-F84</f>
        <v>0</v>
      </c>
      <c r="W84" s="183" t="n">
        <f aca="false">O84-G84</f>
        <v>0</v>
      </c>
      <c r="X84" s="183" t="n">
        <f aca="false">P84-H84</f>
        <v>0</v>
      </c>
      <c r="Y84" s="183" t="n">
        <f aca="false">Q84-I84</f>
        <v>0</v>
      </c>
      <c r="Z84" s="139" t="n">
        <f aca="false">R84-J84</f>
        <v>0</v>
      </c>
      <c r="AA84" s="139" t="n">
        <f aca="false">S84-K84</f>
        <v>0</v>
      </c>
      <c r="AI84" s="35"/>
      <c r="AJ84" s="35"/>
    </row>
    <row r="85" customFormat="false" ht="12" hidden="false" customHeight="false" outlineLevel="1" collapsed="false">
      <c r="D85" s="161" t="n">
        <f aca="false">D19</f>
        <v>0</v>
      </c>
      <c r="E85" s="182" t="n">
        <f aca="false">E73*E31</f>
        <v>0</v>
      </c>
      <c r="F85" s="183" t="n">
        <f aca="false">F73*F31</f>
        <v>0</v>
      </c>
      <c r="G85" s="183" t="n">
        <f aca="false">G73*G31</f>
        <v>0</v>
      </c>
      <c r="H85" s="183" t="n">
        <f aca="false">H73*H31</f>
        <v>0</v>
      </c>
      <c r="I85" s="183" t="n">
        <f aca="false">I73*I31</f>
        <v>0</v>
      </c>
      <c r="J85" s="139" t="n">
        <f aca="false">J73*J31</f>
        <v>0</v>
      </c>
      <c r="K85" s="135" t="n">
        <f aca="false">SUM(E85:J85)</f>
        <v>0</v>
      </c>
      <c r="M85" s="184" t="n">
        <v>0</v>
      </c>
      <c r="N85" s="185" t="n">
        <v>0</v>
      </c>
      <c r="O85" s="185" t="n">
        <v>0</v>
      </c>
      <c r="P85" s="185" t="n">
        <v>0</v>
      </c>
      <c r="Q85" s="185" t="n">
        <v>0</v>
      </c>
      <c r="R85" s="186" t="n">
        <v>0</v>
      </c>
      <c r="S85" s="135" t="n">
        <f aca="false">SUM(M85:R85)</f>
        <v>0</v>
      </c>
      <c r="U85" s="182" t="n">
        <f aca="false">M85-E85</f>
        <v>0</v>
      </c>
      <c r="V85" s="183" t="n">
        <f aca="false">N85-F85</f>
        <v>0</v>
      </c>
      <c r="W85" s="183" t="n">
        <f aca="false">O85-G85</f>
        <v>0</v>
      </c>
      <c r="X85" s="183" t="n">
        <f aca="false">P85-H85</f>
        <v>0</v>
      </c>
      <c r="Y85" s="183" t="n">
        <f aca="false">Q85-I85</f>
        <v>0</v>
      </c>
      <c r="Z85" s="139" t="n">
        <f aca="false">R85-J85</f>
        <v>0</v>
      </c>
      <c r="AA85" s="139" t="n">
        <f aca="false">S85-K85</f>
        <v>0</v>
      </c>
      <c r="AI85" s="35"/>
      <c r="AJ85" s="35"/>
    </row>
    <row r="86" customFormat="false" ht="12" hidden="false" customHeight="false" outlineLevel="1" collapsed="false">
      <c r="D86" s="161" t="n">
        <f aca="false">D20</f>
        <v>0</v>
      </c>
      <c r="E86" s="182" t="n">
        <f aca="false">E74*E32</f>
        <v>0</v>
      </c>
      <c r="F86" s="183" t="n">
        <f aca="false">F74*F32</f>
        <v>0</v>
      </c>
      <c r="G86" s="183" t="n">
        <f aca="false">G74*G32</f>
        <v>0</v>
      </c>
      <c r="H86" s="183" t="n">
        <f aca="false">H74*H32</f>
        <v>0</v>
      </c>
      <c r="I86" s="183" t="n">
        <f aca="false">I74*I32</f>
        <v>0</v>
      </c>
      <c r="J86" s="139" t="n">
        <f aca="false">J74*J32</f>
        <v>0</v>
      </c>
      <c r="K86" s="135" t="n">
        <f aca="false">SUM(E86:J86)</f>
        <v>0</v>
      </c>
      <c r="M86" s="184" t="n">
        <v>0</v>
      </c>
      <c r="N86" s="185" t="n">
        <v>0</v>
      </c>
      <c r="O86" s="185" t="n">
        <v>0</v>
      </c>
      <c r="P86" s="185" t="n">
        <v>0</v>
      </c>
      <c r="Q86" s="185" t="n">
        <v>0</v>
      </c>
      <c r="R86" s="186" t="n">
        <v>0</v>
      </c>
      <c r="S86" s="135" t="n">
        <f aca="false">SUM(M86:R86)</f>
        <v>0</v>
      </c>
      <c r="U86" s="182" t="n">
        <f aca="false">M86-E86</f>
        <v>0</v>
      </c>
      <c r="V86" s="183" t="n">
        <f aca="false">N86-F86</f>
        <v>0</v>
      </c>
      <c r="W86" s="183" t="n">
        <f aca="false">O86-G86</f>
        <v>0</v>
      </c>
      <c r="X86" s="183" t="n">
        <f aca="false">P86-H86</f>
        <v>0</v>
      </c>
      <c r="Y86" s="183" t="n">
        <f aca="false">Q86-I86</f>
        <v>0</v>
      </c>
      <c r="Z86" s="139" t="n">
        <f aca="false">R86-J86</f>
        <v>0</v>
      </c>
      <c r="AA86" s="139" t="n">
        <f aca="false">S86-K86</f>
        <v>0</v>
      </c>
      <c r="AI86" s="35"/>
      <c r="AJ86" s="35"/>
    </row>
    <row r="87" customFormat="false" ht="12" hidden="false" customHeight="false" outlineLevel="1" collapsed="false">
      <c r="D87" s="161" t="n">
        <f aca="false">D21</f>
        <v>0</v>
      </c>
      <c r="E87" s="182" t="n">
        <f aca="false">E75*E33</f>
        <v>0</v>
      </c>
      <c r="F87" s="183" t="n">
        <f aca="false">F75*F33</f>
        <v>0</v>
      </c>
      <c r="G87" s="183" t="n">
        <f aca="false">G75*G33</f>
        <v>0</v>
      </c>
      <c r="H87" s="183" t="n">
        <f aca="false">H75*H33</f>
        <v>0</v>
      </c>
      <c r="I87" s="183" t="n">
        <f aca="false">I75*I33</f>
        <v>0</v>
      </c>
      <c r="J87" s="139" t="n">
        <f aca="false">J75*J33</f>
        <v>0</v>
      </c>
      <c r="K87" s="135" t="n">
        <f aca="false">SUM(E87:J87)</f>
        <v>0</v>
      </c>
      <c r="M87" s="184" t="n">
        <v>0</v>
      </c>
      <c r="N87" s="185" t="n">
        <v>0</v>
      </c>
      <c r="O87" s="185" t="n">
        <v>0</v>
      </c>
      <c r="P87" s="185" t="n">
        <v>0</v>
      </c>
      <c r="Q87" s="185" t="n">
        <v>0</v>
      </c>
      <c r="R87" s="186" t="n">
        <v>0</v>
      </c>
      <c r="S87" s="135" t="n">
        <f aca="false">SUM(M87:R87)</f>
        <v>0</v>
      </c>
      <c r="U87" s="182" t="n">
        <f aca="false">M87-E87</f>
        <v>0</v>
      </c>
      <c r="V87" s="183" t="n">
        <f aca="false">N87-F87</f>
        <v>0</v>
      </c>
      <c r="W87" s="183" t="n">
        <f aca="false">O87-G87</f>
        <v>0</v>
      </c>
      <c r="X87" s="183" t="n">
        <f aca="false">P87-H87</f>
        <v>0</v>
      </c>
      <c r="Y87" s="183" t="n">
        <f aca="false">Q87-I87</f>
        <v>0</v>
      </c>
      <c r="Z87" s="139" t="n">
        <f aca="false">R87-J87</f>
        <v>0</v>
      </c>
      <c r="AA87" s="139" t="n">
        <f aca="false">S87-K87</f>
        <v>0</v>
      </c>
      <c r="AI87" s="35"/>
      <c r="AJ87" s="35"/>
    </row>
    <row r="88" customFormat="false" ht="12" hidden="false" customHeight="false" outlineLevel="1" collapsed="false">
      <c r="D88" s="161" t="n">
        <f aca="false">D22</f>
        <v>0</v>
      </c>
      <c r="E88" s="182" t="n">
        <f aca="false">E76*E34</f>
        <v>0</v>
      </c>
      <c r="F88" s="183" t="n">
        <f aca="false">F76*F34</f>
        <v>0</v>
      </c>
      <c r="G88" s="183" t="n">
        <f aca="false">G76*G34</f>
        <v>0</v>
      </c>
      <c r="H88" s="183" t="n">
        <f aca="false">H76*H34</f>
        <v>0</v>
      </c>
      <c r="I88" s="183" t="n">
        <f aca="false">I76*I34</f>
        <v>0</v>
      </c>
      <c r="J88" s="139" t="n">
        <f aca="false">J76*J34</f>
        <v>0</v>
      </c>
      <c r="K88" s="135" t="n">
        <f aca="false">SUM(E88:J88)</f>
        <v>0</v>
      </c>
      <c r="M88" s="184" t="n">
        <v>0</v>
      </c>
      <c r="N88" s="185" t="n">
        <v>0</v>
      </c>
      <c r="O88" s="185" t="n">
        <v>0</v>
      </c>
      <c r="P88" s="185" t="n">
        <v>0</v>
      </c>
      <c r="Q88" s="185" t="n">
        <v>0</v>
      </c>
      <c r="R88" s="186" t="n">
        <v>0</v>
      </c>
      <c r="S88" s="135" t="n">
        <f aca="false">SUM(M88:R88)</f>
        <v>0</v>
      </c>
      <c r="U88" s="182" t="n">
        <f aca="false">M88-E88</f>
        <v>0</v>
      </c>
      <c r="V88" s="183" t="n">
        <f aca="false">N88-F88</f>
        <v>0</v>
      </c>
      <c r="W88" s="183" t="n">
        <f aca="false">O88-G88</f>
        <v>0</v>
      </c>
      <c r="X88" s="183" t="n">
        <f aca="false">P88-H88</f>
        <v>0</v>
      </c>
      <c r="Y88" s="183" t="n">
        <f aca="false">Q88-I88</f>
        <v>0</v>
      </c>
      <c r="Z88" s="139" t="n">
        <f aca="false">R88-J88</f>
        <v>0</v>
      </c>
      <c r="AA88" s="139" t="n">
        <f aca="false">S88-K88</f>
        <v>0</v>
      </c>
      <c r="AI88" s="35"/>
      <c r="AJ88" s="35"/>
    </row>
    <row r="89" customFormat="false" ht="12" hidden="false" customHeight="false" outlineLevel="1" collapsed="false">
      <c r="D89" s="161" t="n">
        <f aca="false">D23</f>
        <v>0</v>
      </c>
      <c r="E89" s="182" t="n">
        <f aca="false">E77*E35</f>
        <v>0</v>
      </c>
      <c r="F89" s="183" t="n">
        <f aca="false">F77*F35</f>
        <v>0</v>
      </c>
      <c r="G89" s="183" t="n">
        <f aca="false">G77*G35</f>
        <v>0</v>
      </c>
      <c r="H89" s="183" t="n">
        <f aca="false">H77*H35</f>
        <v>0</v>
      </c>
      <c r="I89" s="183" t="n">
        <f aca="false">I77*I35</f>
        <v>0</v>
      </c>
      <c r="J89" s="139" t="n">
        <f aca="false">J77*J35</f>
        <v>0</v>
      </c>
      <c r="K89" s="135" t="n">
        <f aca="false">SUM(E89:J89)</f>
        <v>0</v>
      </c>
      <c r="M89" s="184" t="n">
        <v>0</v>
      </c>
      <c r="N89" s="185" t="n">
        <v>0</v>
      </c>
      <c r="O89" s="185" t="n">
        <v>0</v>
      </c>
      <c r="P89" s="185" t="n">
        <v>0</v>
      </c>
      <c r="Q89" s="185" t="n">
        <v>0</v>
      </c>
      <c r="R89" s="186" t="n">
        <v>0</v>
      </c>
      <c r="S89" s="135" t="n">
        <f aca="false">SUM(M89:R89)</f>
        <v>0</v>
      </c>
      <c r="U89" s="182" t="n">
        <f aca="false">M89-E89</f>
        <v>0</v>
      </c>
      <c r="V89" s="183" t="n">
        <f aca="false">N89-F89</f>
        <v>0</v>
      </c>
      <c r="W89" s="183" t="n">
        <f aca="false">O89-G89</f>
        <v>0</v>
      </c>
      <c r="X89" s="183" t="n">
        <f aca="false">P89-H89</f>
        <v>0</v>
      </c>
      <c r="Y89" s="183" t="n">
        <f aca="false">Q89-I89</f>
        <v>0</v>
      </c>
      <c r="Z89" s="139" t="n">
        <f aca="false">R89-J89</f>
        <v>0</v>
      </c>
      <c r="AA89" s="139" t="n">
        <f aca="false">S89-K89</f>
        <v>0</v>
      </c>
      <c r="AI89" s="35"/>
      <c r="AJ89" s="35"/>
    </row>
    <row r="90" customFormat="false" ht="12" hidden="false" customHeight="false" outlineLevel="1" collapsed="false">
      <c r="D90" s="161" t="n">
        <f aca="false">D24</f>
        <v>0</v>
      </c>
      <c r="E90" s="182" t="n">
        <f aca="false">E78*E36</f>
        <v>0</v>
      </c>
      <c r="F90" s="183" t="n">
        <f aca="false">F78*F36</f>
        <v>0</v>
      </c>
      <c r="G90" s="183" t="n">
        <f aca="false">G78*G36</f>
        <v>0</v>
      </c>
      <c r="H90" s="183" t="n">
        <f aca="false">H78*H36</f>
        <v>0</v>
      </c>
      <c r="I90" s="183" t="n">
        <f aca="false">I78*I36</f>
        <v>0</v>
      </c>
      <c r="J90" s="139" t="n">
        <f aca="false">J78*J36</f>
        <v>0</v>
      </c>
      <c r="K90" s="135" t="n">
        <f aca="false">SUM(E90:J90)</f>
        <v>0</v>
      </c>
      <c r="M90" s="184" t="n">
        <v>0</v>
      </c>
      <c r="N90" s="185" t="n">
        <v>0</v>
      </c>
      <c r="O90" s="185" t="n">
        <v>0</v>
      </c>
      <c r="P90" s="185" t="n">
        <v>0</v>
      </c>
      <c r="Q90" s="185" t="n">
        <v>0</v>
      </c>
      <c r="R90" s="186" t="n">
        <v>0</v>
      </c>
      <c r="S90" s="135" t="n">
        <f aca="false">SUM(M90:R90)</f>
        <v>0</v>
      </c>
      <c r="U90" s="182" t="n">
        <f aca="false">M90-E90</f>
        <v>0</v>
      </c>
      <c r="V90" s="183" t="n">
        <f aca="false">N90-F90</f>
        <v>0</v>
      </c>
      <c r="W90" s="183" t="n">
        <f aca="false">O90-G90</f>
        <v>0</v>
      </c>
      <c r="X90" s="183" t="n">
        <f aca="false">P90-H90</f>
        <v>0</v>
      </c>
      <c r="Y90" s="183" t="n">
        <f aca="false">Q90-I90</f>
        <v>0</v>
      </c>
      <c r="Z90" s="139" t="n">
        <f aca="false">R90-J90</f>
        <v>0</v>
      </c>
      <c r="AA90" s="139" t="n">
        <f aca="false">S90-K90</f>
        <v>0</v>
      </c>
      <c r="AI90" s="35"/>
      <c r="AJ90" s="35"/>
    </row>
    <row r="91" customFormat="false" ht="12" hidden="false" customHeight="false" outlineLevel="1" collapsed="false">
      <c r="D91" s="163" t="n">
        <f aca="false">D25</f>
        <v>0</v>
      </c>
      <c r="E91" s="187" t="n">
        <f aca="false">E79*E37</f>
        <v>0</v>
      </c>
      <c r="F91" s="188" t="n">
        <f aca="false">F79*F37</f>
        <v>0</v>
      </c>
      <c r="G91" s="188" t="n">
        <f aca="false">G79*G37</f>
        <v>0</v>
      </c>
      <c r="H91" s="188" t="n">
        <f aca="false">H79*H37</f>
        <v>0</v>
      </c>
      <c r="I91" s="188" t="n">
        <f aca="false">I79*I37</f>
        <v>0</v>
      </c>
      <c r="J91" s="144" t="n">
        <f aca="false">J79*J37</f>
        <v>0</v>
      </c>
      <c r="K91" s="141" t="n">
        <f aca="false">SUM(E91:J91)</f>
        <v>0</v>
      </c>
      <c r="M91" s="189" t="n">
        <v>0</v>
      </c>
      <c r="N91" s="190" t="n">
        <v>0</v>
      </c>
      <c r="O91" s="190" t="n">
        <v>0</v>
      </c>
      <c r="P91" s="190" t="n">
        <v>0</v>
      </c>
      <c r="Q91" s="190" t="n">
        <v>0</v>
      </c>
      <c r="R91" s="191" t="n">
        <v>0</v>
      </c>
      <c r="S91" s="141" t="n">
        <f aca="false">SUM(M91:R91)</f>
        <v>0</v>
      </c>
      <c r="U91" s="187" t="n">
        <f aca="false">M91-E91</f>
        <v>0</v>
      </c>
      <c r="V91" s="188" t="n">
        <f aca="false">N91-F91</f>
        <v>0</v>
      </c>
      <c r="W91" s="188" t="n">
        <f aca="false">O91-G91</f>
        <v>0</v>
      </c>
      <c r="X91" s="188" t="n">
        <f aca="false">P91-H91</f>
        <v>0</v>
      </c>
      <c r="Y91" s="188" t="n">
        <f aca="false">Q91-I91</f>
        <v>0</v>
      </c>
      <c r="Z91" s="144" t="n">
        <f aca="false">R91-J91</f>
        <v>0</v>
      </c>
      <c r="AA91" s="144" t="n">
        <f aca="false">S91-K91</f>
        <v>0</v>
      </c>
      <c r="AI91" s="35"/>
      <c r="AJ91" s="35"/>
    </row>
    <row r="92" customFormat="false" ht="5.25" hidden="false" customHeight="true" outlineLevel="0" collapsed="false">
      <c r="AI92" s="35"/>
      <c r="AJ92" s="35"/>
    </row>
    <row r="93" customFormat="false" ht="12" hidden="false" customHeight="false" outlineLevel="0" collapsed="false">
      <c r="C93" s="51" t="s">
        <v>54</v>
      </c>
      <c r="K93" s="211" t="n">
        <v>0</v>
      </c>
      <c r="AI93" s="35"/>
      <c r="AJ93" s="35"/>
    </row>
    <row r="94" customFormat="false" ht="3.75" hidden="false" customHeight="true" outlineLevel="0" collapsed="false">
      <c r="AI94" s="35"/>
      <c r="AJ94" s="35"/>
    </row>
    <row r="95" customFormat="false" ht="12" hidden="false" customHeight="false" outlineLevel="0" collapsed="false">
      <c r="C95" s="51" t="s">
        <v>55</v>
      </c>
      <c r="E95" s="212" t="n">
        <v>0</v>
      </c>
      <c r="F95" s="213" t="n">
        <v>0</v>
      </c>
      <c r="G95" s="213" t="n">
        <v>0</v>
      </c>
      <c r="H95" s="213" t="n">
        <v>0</v>
      </c>
      <c r="I95" s="213" t="n">
        <v>0</v>
      </c>
      <c r="J95" s="214" t="n">
        <v>0</v>
      </c>
      <c r="K95" s="215" t="n">
        <f aca="false">IF(K51&gt;0,SUMPRODUCT(E95:J95,E51:J51)/K51,0)</f>
        <v>0</v>
      </c>
      <c r="M95" s="212" t="n">
        <v>0</v>
      </c>
      <c r="N95" s="213" t="n">
        <v>0</v>
      </c>
      <c r="O95" s="213" t="n">
        <v>0</v>
      </c>
      <c r="P95" s="213" t="n">
        <v>0</v>
      </c>
      <c r="Q95" s="213" t="n">
        <v>0</v>
      </c>
      <c r="R95" s="214" t="n">
        <v>0</v>
      </c>
      <c r="S95" s="215" t="n">
        <f aca="false">IF(S51&gt;0,SUMPRODUCT(M95:R95,M51:R51)/S51,0)</f>
        <v>0</v>
      </c>
      <c r="AI95" s="35"/>
      <c r="AJ95" s="35"/>
    </row>
    <row r="96" customFormat="false" ht="12" hidden="false" customHeight="false" outlineLevel="0" collapsed="false">
      <c r="E96" s="216" t="n">
        <f aca="false">E95*E51</f>
        <v>0</v>
      </c>
      <c r="F96" s="217" t="n">
        <f aca="false">F95*F51</f>
        <v>0</v>
      </c>
      <c r="G96" s="217" t="n">
        <f aca="false">G95*G51</f>
        <v>0</v>
      </c>
      <c r="H96" s="217" t="n">
        <f aca="false">H95*H51</f>
        <v>0</v>
      </c>
      <c r="I96" s="217" t="n">
        <f aca="false">I95*I51</f>
        <v>0</v>
      </c>
      <c r="J96" s="217" t="n">
        <f aca="false">J95*J51</f>
        <v>0</v>
      </c>
      <c r="K96" s="218" t="n">
        <f aca="false">SUM(E96:J96)</f>
        <v>0</v>
      </c>
      <c r="M96" s="216" t="n">
        <f aca="false">M95*M51</f>
        <v>0</v>
      </c>
      <c r="N96" s="217" t="n">
        <f aca="false">N95*N51</f>
        <v>0</v>
      </c>
      <c r="O96" s="217" t="n">
        <f aca="false">O95*O51</f>
        <v>0</v>
      </c>
      <c r="P96" s="217" t="n">
        <f aca="false">P95*P51</f>
        <v>0</v>
      </c>
      <c r="Q96" s="217" t="n">
        <f aca="false">Q95*Q51</f>
        <v>0</v>
      </c>
      <c r="R96" s="217" t="n">
        <f aca="false">R95*R51</f>
        <v>0</v>
      </c>
      <c r="S96" s="218" t="n">
        <f aca="false">SUM(M96:R96)</f>
        <v>0</v>
      </c>
      <c r="AI96" s="35" t="n">
        <v>75</v>
      </c>
      <c r="AJ96" s="35"/>
    </row>
    <row r="97" customFormat="false" ht="4.5" hidden="false" customHeight="true" outlineLevel="0" collapsed="false">
      <c r="AI97" s="35"/>
      <c r="AJ97" s="35"/>
    </row>
    <row r="98" customFormat="false" ht="12" hidden="false" customHeight="false" outlineLevel="0" collapsed="false">
      <c r="C98" s="22" t="s">
        <v>56</v>
      </c>
      <c r="D98" s="22"/>
      <c r="E98" s="91" t="n">
        <f aca="false">SUM(E99:E108)</f>
        <v>0</v>
      </c>
      <c r="F98" s="92" t="n">
        <f aca="false">SUM(F99:F108)</f>
        <v>0</v>
      </c>
      <c r="G98" s="92" t="n">
        <f aca="false">SUM(G99:G108)</f>
        <v>0</v>
      </c>
      <c r="H98" s="92" t="n">
        <f aca="false">SUM(H99:H108)</f>
        <v>0</v>
      </c>
      <c r="I98" s="92" t="n">
        <f aca="false">SUM(I99:I108)</f>
        <v>0</v>
      </c>
      <c r="J98" s="92" t="n">
        <f aca="false">SUM(J99:J108)</f>
        <v>0</v>
      </c>
      <c r="K98" s="97" t="n">
        <f aca="false">SUM(K99:K108)</f>
        <v>0</v>
      </c>
      <c r="M98" s="91" t="n">
        <f aca="false">SUM(M99:M108)</f>
        <v>0</v>
      </c>
      <c r="N98" s="92" t="n">
        <f aca="false">SUM(N99:N108)</f>
        <v>0</v>
      </c>
      <c r="O98" s="92" t="n">
        <f aca="false">SUM(O99:O108)</f>
        <v>0</v>
      </c>
      <c r="P98" s="92" t="n">
        <f aca="false">SUM(P99:P108)</f>
        <v>0</v>
      </c>
      <c r="Q98" s="92" t="n">
        <f aca="false">SUM(Q99:Q108)</f>
        <v>0</v>
      </c>
      <c r="R98" s="93" t="n">
        <f aca="false">SUM(R99:R108)</f>
        <v>0</v>
      </c>
      <c r="S98" s="219" t="n">
        <f aca="false">S113-SUM(S110:S111)</f>
        <v>0</v>
      </c>
      <c r="U98" s="91" t="n">
        <f aca="false">M98-E98</f>
        <v>0</v>
      </c>
      <c r="V98" s="92" t="n">
        <f aca="false">N98-F98</f>
        <v>0</v>
      </c>
      <c r="W98" s="92" t="n">
        <f aca="false">O98-G98</f>
        <v>0</v>
      </c>
      <c r="X98" s="92" t="n">
        <f aca="false">P98-H98</f>
        <v>0</v>
      </c>
      <c r="Y98" s="92" t="n">
        <f aca="false">Q98-I98</f>
        <v>0</v>
      </c>
      <c r="Z98" s="92" t="n">
        <f aca="false">R98-J98</f>
        <v>0</v>
      </c>
      <c r="AA98" s="97" t="n">
        <f aca="false">S98-K98</f>
        <v>0</v>
      </c>
      <c r="AI98" s="35"/>
      <c r="AJ98" s="35"/>
    </row>
    <row r="99" customFormat="false" ht="12" hidden="false" customHeight="false" outlineLevel="1" collapsed="false">
      <c r="D99" s="151" t="n">
        <f aca="false">D16</f>
        <v>0</v>
      </c>
      <c r="E99" s="177" t="n">
        <f aca="false">$K$93*E52*E$95</f>
        <v>0</v>
      </c>
      <c r="F99" s="178" t="n">
        <f aca="false">$K$93*F52*F$95</f>
        <v>0</v>
      </c>
      <c r="G99" s="178" t="n">
        <f aca="false">$K$93*G52*G$95</f>
        <v>0</v>
      </c>
      <c r="H99" s="178" t="n">
        <f aca="false">$K$93*H52*H$95</f>
        <v>0</v>
      </c>
      <c r="I99" s="178" t="n">
        <f aca="false">$K$93*I52*I$95</f>
        <v>0</v>
      </c>
      <c r="J99" s="137" t="n">
        <f aca="false">$K$93*J52*J$95</f>
        <v>0</v>
      </c>
      <c r="K99" s="132" t="n">
        <f aca="false">SUM(E99:J99)</f>
        <v>0</v>
      </c>
      <c r="M99" s="75" t="n">
        <f aca="false">IF($S$95*$S$51&gt;0,$S$98*((M$95*M52)/($S$95*$S$51)),0)</f>
        <v>0</v>
      </c>
      <c r="N99" s="76" t="n">
        <f aca="false">IF($S$95*$S$51&gt;0,$S$98*((N$95*N52)/($S$95*$S$51)),0)</f>
        <v>0</v>
      </c>
      <c r="O99" s="76" t="n">
        <f aca="false">IF($S$95*$S$51&gt;0,$S$98*((O$95*O52)/($S$95*$S$51)),0)</f>
        <v>0</v>
      </c>
      <c r="P99" s="76" t="n">
        <f aca="false">IF($S$95*$S$51&gt;0,$S$98*((P$95*P52)/($S$95*$S$51)),0)</f>
        <v>0</v>
      </c>
      <c r="Q99" s="76" t="n">
        <f aca="false">IF($S$95*$S$51&gt;0,$S$98*((Q$95*Q52)/($S$95*$S$51)),0)</f>
        <v>0</v>
      </c>
      <c r="R99" s="76" t="n">
        <f aca="false">IF($S$95*$S$51&gt;0,$S$98*((R$95*R52)/($S$95*$S$51)),0)</f>
        <v>0</v>
      </c>
      <c r="S99" s="132" t="n">
        <f aca="false">SUM(M99:R99)</f>
        <v>0</v>
      </c>
      <c r="U99" s="177" t="n">
        <f aca="false">M99-E99</f>
        <v>0</v>
      </c>
      <c r="V99" s="178" t="n">
        <f aca="false">N99-F99</f>
        <v>0</v>
      </c>
      <c r="W99" s="178" t="n">
        <f aca="false">O99-G99</f>
        <v>0</v>
      </c>
      <c r="X99" s="178" t="n">
        <f aca="false">P99-H99</f>
        <v>0</v>
      </c>
      <c r="Y99" s="178" t="n">
        <f aca="false">Q99-I99</f>
        <v>0</v>
      </c>
      <c r="Z99" s="137" t="n">
        <f aca="false">R99-J99</f>
        <v>0</v>
      </c>
      <c r="AA99" s="132" t="n">
        <f aca="false">S99-K99</f>
        <v>0</v>
      </c>
      <c r="AI99" s="35" t="n">
        <v>80</v>
      </c>
      <c r="AJ99" s="35"/>
    </row>
    <row r="100" customFormat="false" ht="12" hidden="false" customHeight="false" outlineLevel="1" collapsed="false">
      <c r="D100" s="161" t="n">
        <f aca="false">D17</f>
        <v>0</v>
      </c>
      <c r="E100" s="182" t="n">
        <f aca="false">$K$93*E53*E$95</f>
        <v>0</v>
      </c>
      <c r="F100" s="183" t="n">
        <f aca="false">$K$93*F53*F$95</f>
        <v>0</v>
      </c>
      <c r="G100" s="183" t="n">
        <f aca="false">$K$93*G53*G$95</f>
        <v>0</v>
      </c>
      <c r="H100" s="183" t="n">
        <f aca="false">$K$93*H53*H$95</f>
        <v>0</v>
      </c>
      <c r="I100" s="183" t="n">
        <f aca="false">$K$93*I53*I$95</f>
        <v>0</v>
      </c>
      <c r="J100" s="139" t="n">
        <f aca="false">$K$93*J53*J$95</f>
        <v>0</v>
      </c>
      <c r="K100" s="135" t="n">
        <f aca="false">SUM(E100:J100)</f>
        <v>0</v>
      </c>
      <c r="M100" s="129" t="n">
        <f aca="false">IF($S$95*$S$51&gt;0,$S$98*((M$95*M53)/($S$95*$S$51)),0)</f>
        <v>0</v>
      </c>
      <c r="N100" s="130" t="n">
        <f aca="false">IF($S$95*$S$51&gt;0,$S$98*((N$95*N53)/($S$95*$S$51)),0)</f>
        <v>0</v>
      </c>
      <c r="O100" s="130" t="n">
        <f aca="false">IF($S$95*$S$51&gt;0,$S$98*((O$95*O53)/($S$95*$S$51)),0)</f>
        <v>0</v>
      </c>
      <c r="P100" s="130" t="n">
        <f aca="false">IF($S$95*$S$51&gt;0,$S$98*((P$95*P53)/($S$95*$S$51)),0)</f>
        <v>0</v>
      </c>
      <c r="Q100" s="130" t="n">
        <f aca="false">IF($S$95*$S$51&gt;0,$S$98*((Q$95*Q53)/($S$95*$S$51)),0)</f>
        <v>0</v>
      </c>
      <c r="R100" s="130" t="n">
        <f aca="false">IF($S$95*$S$51&gt;0,$S$98*((R$95*R53)/($S$95*$S$51)),0)</f>
        <v>0</v>
      </c>
      <c r="S100" s="135" t="n">
        <f aca="false">SUM(M100:R100)</f>
        <v>0</v>
      </c>
      <c r="U100" s="182" t="n">
        <f aca="false">M100-E100</f>
        <v>0</v>
      </c>
      <c r="V100" s="183" t="n">
        <f aca="false">N100-F100</f>
        <v>0</v>
      </c>
      <c r="W100" s="183" t="n">
        <f aca="false">O100-G100</f>
        <v>0</v>
      </c>
      <c r="X100" s="183" t="n">
        <f aca="false">P100-H100</f>
        <v>0</v>
      </c>
      <c r="Y100" s="183" t="n">
        <f aca="false">Q100-I100</f>
        <v>0</v>
      </c>
      <c r="Z100" s="139" t="n">
        <f aca="false">R100-J100</f>
        <v>0</v>
      </c>
      <c r="AA100" s="135" t="n">
        <f aca="false">S100-K100</f>
        <v>0</v>
      </c>
      <c r="AI100" s="35"/>
      <c r="AJ100" s="35"/>
    </row>
    <row r="101" customFormat="false" ht="12" hidden="false" customHeight="false" outlineLevel="1" collapsed="false">
      <c r="D101" s="161" t="n">
        <f aca="false">D18</f>
        <v>0</v>
      </c>
      <c r="E101" s="182" t="n">
        <f aca="false">$K$93*E54*E$95</f>
        <v>0</v>
      </c>
      <c r="F101" s="183" t="n">
        <f aca="false">$K$93*F54*F$95</f>
        <v>0</v>
      </c>
      <c r="G101" s="183" t="n">
        <f aca="false">$K$93*G54*G$95</f>
        <v>0</v>
      </c>
      <c r="H101" s="183" t="n">
        <f aca="false">$K$93*H54*H$95</f>
        <v>0</v>
      </c>
      <c r="I101" s="183" t="n">
        <f aca="false">$K$93*I54*I$95</f>
        <v>0</v>
      </c>
      <c r="J101" s="139" t="n">
        <f aca="false">$K$93*J54*J$95</f>
        <v>0</v>
      </c>
      <c r="K101" s="135" t="n">
        <f aca="false">SUM(E101:J101)</f>
        <v>0</v>
      </c>
      <c r="M101" s="129" t="n">
        <f aca="false">IF($S$95*$S$51&gt;0,$S$98*((M$95*M54)/($S$95*$S$51)),0)</f>
        <v>0</v>
      </c>
      <c r="N101" s="130" t="n">
        <f aca="false">IF($S$95*$S$51&gt;0,$S$98*((N$95*N54)/($S$95*$S$51)),0)</f>
        <v>0</v>
      </c>
      <c r="O101" s="130" t="n">
        <f aca="false">IF($S$95*$S$51&gt;0,$S$98*((O$95*O54)/($S$95*$S$51)),0)</f>
        <v>0</v>
      </c>
      <c r="P101" s="130" t="n">
        <f aca="false">IF($S$95*$S$51&gt;0,$S$98*((P$95*P54)/($S$95*$S$51)),0)</f>
        <v>0</v>
      </c>
      <c r="Q101" s="130" t="n">
        <f aca="false">IF($S$95*$S$51&gt;0,$S$98*((Q$95*Q54)/($S$95*$S$51)),0)</f>
        <v>0</v>
      </c>
      <c r="R101" s="130" t="n">
        <f aca="false">IF($S$95*$S$51&gt;0,$S$98*((R$95*R54)/($S$95*$S$51)),0)</f>
        <v>0</v>
      </c>
      <c r="S101" s="135" t="n">
        <f aca="false">SUM(M101:R101)</f>
        <v>0</v>
      </c>
      <c r="U101" s="182" t="n">
        <f aca="false">M101-E101</f>
        <v>0</v>
      </c>
      <c r="V101" s="183" t="n">
        <f aca="false">N101-F101</f>
        <v>0</v>
      </c>
      <c r="W101" s="183" t="n">
        <f aca="false">O101-G101</f>
        <v>0</v>
      </c>
      <c r="X101" s="183" t="n">
        <f aca="false">P101-H101</f>
        <v>0</v>
      </c>
      <c r="Y101" s="183" t="n">
        <f aca="false">Q101-I101</f>
        <v>0</v>
      </c>
      <c r="Z101" s="139" t="n">
        <f aca="false">R101-J101</f>
        <v>0</v>
      </c>
      <c r="AA101" s="135" t="n">
        <f aca="false">S101-K101</f>
        <v>0</v>
      </c>
      <c r="AI101" s="35"/>
      <c r="AJ101" s="35"/>
    </row>
    <row r="102" customFormat="false" ht="12" hidden="false" customHeight="false" outlineLevel="1" collapsed="false">
      <c r="D102" s="161" t="n">
        <f aca="false">D19</f>
        <v>0</v>
      </c>
      <c r="E102" s="182" t="n">
        <f aca="false">$K$93*E55*E$95</f>
        <v>0</v>
      </c>
      <c r="F102" s="183" t="n">
        <f aca="false">$K$93*F55*F$95</f>
        <v>0</v>
      </c>
      <c r="G102" s="183" t="n">
        <f aca="false">$K$93*G55*G$95</f>
        <v>0</v>
      </c>
      <c r="H102" s="183" t="n">
        <f aca="false">$K$93*H55*H$95</f>
        <v>0</v>
      </c>
      <c r="I102" s="183" t="n">
        <f aca="false">$K$93*I55*I$95</f>
        <v>0</v>
      </c>
      <c r="J102" s="139" t="n">
        <f aca="false">$K$93*J55*J$95</f>
        <v>0</v>
      </c>
      <c r="K102" s="135" t="n">
        <f aca="false">SUM(E102:J102)</f>
        <v>0</v>
      </c>
      <c r="M102" s="129" t="n">
        <f aca="false">IF($S$95*$S$51&gt;0,$S$98*((M$95*M55)/($S$95*$S$51)),0)</f>
        <v>0</v>
      </c>
      <c r="N102" s="130" t="n">
        <f aca="false">IF($S$95*$S$51&gt;0,$S$98*((N$95*N55)/($S$95*$S$51)),0)</f>
        <v>0</v>
      </c>
      <c r="O102" s="130" t="n">
        <f aca="false">IF($S$95*$S$51&gt;0,$S$98*((O$95*O55)/($S$95*$S$51)),0)</f>
        <v>0</v>
      </c>
      <c r="P102" s="130" t="n">
        <f aca="false">IF($S$95*$S$51&gt;0,$S$98*((P$95*P55)/($S$95*$S$51)),0)</f>
        <v>0</v>
      </c>
      <c r="Q102" s="130" t="n">
        <f aca="false">IF($S$95*$S$51&gt;0,$S$98*((Q$95*Q55)/($S$95*$S$51)),0)</f>
        <v>0</v>
      </c>
      <c r="R102" s="130" t="n">
        <f aca="false">IF($S$95*$S$51&gt;0,$S$98*((R$95*R55)/($S$95*$S$51)),0)</f>
        <v>0</v>
      </c>
      <c r="S102" s="135" t="n">
        <f aca="false">SUM(M102:R102)</f>
        <v>0</v>
      </c>
      <c r="U102" s="182" t="n">
        <f aca="false">M102-E102</f>
        <v>0</v>
      </c>
      <c r="V102" s="183" t="n">
        <f aca="false">N102-F102</f>
        <v>0</v>
      </c>
      <c r="W102" s="183" t="n">
        <f aca="false">O102-G102</f>
        <v>0</v>
      </c>
      <c r="X102" s="183" t="n">
        <f aca="false">P102-H102</f>
        <v>0</v>
      </c>
      <c r="Y102" s="183" t="n">
        <f aca="false">Q102-I102</f>
        <v>0</v>
      </c>
      <c r="Z102" s="139" t="n">
        <f aca="false">R102-J102</f>
        <v>0</v>
      </c>
      <c r="AA102" s="135" t="n">
        <f aca="false">S102-K102</f>
        <v>0</v>
      </c>
      <c r="AI102" s="35"/>
      <c r="AJ102" s="35"/>
    </row>
    <row r="103" customFormat="false" ht="12" hidden="false" customHeight="false" outlineLevel="1" collapsed="false">
      <c r="D103" s="161" t="n">
        <f aca="false">D20</f>
        <v>0</v>
      </c>
      <c r="E103" s="182" t="n">
        <f aca="false">$K$93*E56*E$95</f>
        <v>0</v>
      </c>
      <c r="F103" s="183" t="n">
        <f aca="false">$K$93*F56*F$95</f>
        <v>0</v>
      </c>
      <c r="G103" s="183" t="n">
        <f aca="false">$K$93*G56*G$95</f>
        <v>0</v>
      </c>
      <c r="H103" s="183" t="n">
        <f aca="false">$K$93*H56*H$95</f>
        <v>0</v>
      </c>
      <c r="I103" s="183" t="n">
        <f aca="false">$K$93*I56*I$95</f>
        <v>0</v>
      </c>
      <c r="J103" s="139" t="n">
        <f aca="false">$K$93*J56*J$95</f>
        <v>0</v>
      </c>
      <c r="K103" s="135" t="n">
        <f aca="false">SUM(E103:J103)</f>
        <v>0</v>
      </c>
      <c r="M103" s="129" t="n">
        <f aca="false">IF($S$95*$S$51&gt;0,$S$98*((M$95*M56)/($S$95*$S$51)),0)</f>
        <v>0</v>
      </c>
      <c r="N103" s="130" t="n">
        <f aca="false">IF($S$95*$S$51&gt;0,$S$98*((N$95*N56)/($S$95*$S$51)),0)</f>
        <v>0</v>
      </c>
      <c r="O103" s="130" t="n">
        <f aca="false">IF($S$95*$S$51&gt;0,$S$98*((O$95*O56)/($S$95*$S$51)),0)</f>
        <v>0</v>
      </c>
      <c r="P103" s="130" t="n">
        <f aca="false">IF($S$95*$S$51&gt;0,$S$98*((P$95*P56)/($S$95*$S$51)),0)</f>
        <v>0</v>
      </c>
      <c r="Q103" s="130" t="n">
        <f aca="false">IF($S$95*$S$51&gt;0,$S$98*((Q$95*Q56)/($S$95*$S$51)),0)</f>
        <v>0</v>
      </c>
      <c r="R103" s="130" t="n">
        <f aca="false">IF($S$95*$S$51&gt;0,$S$98*((R$95*R56)/($S$95*$S$51)),0)</f>
        <v>0</v>
      </c>
      <c r="S103" s="135" t="n">
        <f aca="false">SUM(M103:R103)</f>
        <v>0</v>
      </c>
      <c r="U103" s="182" t="n">
        <f aca="false">M103-E103</f>
        <v>0</v>
      </c>
      <c r="V103" s="183" t="n">
        <f aca="false">N103-F103</f>
        <v>0</v>
      </c>
      <c r="W103" s="183" t="n">
        <f aca="false">O103-G103</f>
        <v>0</v>
      </c>
      <c r="X103" s="183" t="n">
        <f aca="false">P103-H103</f>
        <v>0</v>
      </c>
      <c r="Y103" s="183" t="n">
        <f aca="false">Q103-I103</f>
        <v>0</v>
      </c>
      <c r="Z103" s="139" t="n">
        <f aca="false">R103-J103</f>
        <v>0</v>
      </c>
      <c r="AA103" s="135" t="n">
        <f aca="false">S103-K103</f>
        <v>0</v>
      </c>
      <c r="AI103" s="35"/>
      <c r="AJ103" s="35"/>
    </row>
    <row r="104" customFormat="false" ht="12" hidden="false" customHeight="false" outlineLevel="1" collapsed="false">
      <c r="D104" s="161" t="n">
        <f aca="false">D21</f>
        <v>0</v>
      </c>
      <c r="E104" s="182" t="n">
        <f aca="false">$K$93*E57*E$95</f>
        <v>0</v>
      </c>
      <c r="F104" s="183" t="n">
        <f aca="false">$K$93*F57*F$95</f>
        <v>0</v>
      </c>
      <c r="G104" s="183" t="n">
        <f aca="false">$K$93*G57*G$95</f>
        <v>0</v>
      </c>
      <c r="H104" s="183" t="n">
        <f aca="false">$K$93*H57*H$95</f>
        <v>0</v>
      </c>
      <c r="I104" s="183" t="n">
        <f aca="false">$K$93*I57*I$95</f>
        <v>0</v>
      </c>
      <c r="J104" s="139" t="n">
        <f aca="false">$K$93*J57*J$95</f>
        <v>0</v>
      </c>
      <c r="K104" s="135" t="n">
        <f aca="false">SUM(E104:J104)</f>
        <v>0</v>
      </c>
      <c r="M104" s="129" t="n">
        <f aca="false">IF($S$95*$S$51&gt;0,$S$98*((M$95*M57)/($S$95*$S$51)),0)</f>
        <v>0</v>
      </c>
      <c r="N104" s="130" t="n">
        <f aca="false">IF($S$95*$S$51&gt;0,$S$98*((N$95*N57)/($S$95*$S$51)),0)</f>
        <v>0</v>
      </c>
      <c r="O104" s="130" t="n">
        <f aca="false">IF($S$95*$S$51&gt;0,$S$98*((O$95*O57)/($S$95*$S$51)),0)</f>
        <v>0</v>
      </c>
      <c r="P104" s="130" t="n">
        <f aca="false">IF($S$95*$S$51&gt;0,$S$98*((P$95*P57)/($S$95*$S$51)),0)</f>
        <v>0</v>
      </c>
      <c r="Q104" s="130" t="n">
        <f aca="false">IF($S$95*$S$51&gt;0,$S$98*((Q$95*Q57)/($S$95*$S$51)),0)</f>
        <v>0</v>
      </c>
      <c r="R104" s="130" t="n">
        <f aca="false">IF($S$95*$S$51&gt;0,$S$98*((R$95*R57)/($S$95*$S$51)),0)</f>
        <v>0</v>
      </c>
      <c r="S104" s="135" t="n">
        <f aca="false">SUM(M104:R104)</f>
        <v>0</v>
      </c>
      <c r="U104" s="182" t="n">
        <f aca="false">M104-E104</f>
        <v>0</v>
      </c>
      <c r="V104" s="183" t="n">
        <f aca="false">N104-F104</f>
        <v>0</v>
      </c>
      <c r="W104" s="183" t="n">
        <f aca="false">O104-G104</f>
        <v>0</v>
      </c>
      <c r="X104" s="183" t="n">
        <f aca="false">P104-H104</f>
        <v>0</v>
      </c>
      <c r="Y104" s="183" t="n">
        <f aca="false">Q104-I104</f>
        <v>0</v>
      </c>
      <c r="Z104" s="139" t="n">
        <f aca="false">R104-J104</f>
        <v>0</v>
      </c>
      <c r="AA104" s="135" t="n">
        <f aca="false">S104-K104</f>
        <v>0</v>
      </c>
      <c r="AI104" s="35"/>
      <c r="AJ104" s="35"/>
    </row>
    <row r="105" customFormat="false" ht="12" hidden="false" customHeight="false" outlineLevel="1" collapsed="false">
      <c r="D105" s="161" t="n">
        <f aca="false">D22</f>
        <v>0</v>
      </c>
      <c r="E105" s="182" t="n">
        <f aca="false">$K$93*E58*E$95</f>
        <v>0</v>
      </c>
      <c r="F105" s="183" t="n">
        <f aca="false">$K$93*F58*F$95</f>
        <v>0</v>
      </c>
      <c r="G105" s="183" t="n">
        <f aca="false">$K$93*G58*G$95</f>
        <v>0</v>
      </c>
      <c r="H105" s="183" t="n">
        <f aca="false">$K$93*H58*H$95</f>
        <v>0</v>
      </c>
      <c r="I105" s="183" t="n">
        <f aca="false">$K$93*I58*I$95</f>
        <v>0</v>
      </c>
      <c r="J105" s="139" t="n">
        <f aca="false">$K$93*J58*J$95</f>
        <v>0</v>
      </c>
      <c r="K105" s="135" t="n">
        <f aca="false">SUM(E105:J105)</f>
        <v>0</v>
      </c>
      <c r="M105" s="129" t="n">
        <f aca="false">IF($S$95*$S$51&gt;0,$S$98*((M$95*M58)/($S$95*$S$51)),0)</f>
        <v>0</v>
      </c>
      <c r="N105" s="130" t="n">
        <f aca="false">IF($S$95*$S$51&gt;0,$S$98*((N$95*N58)/($S$95*$S$51)),0)</f>
        <v>0</v>
      </c>
      <c r="O105" s="130" t="n">
        <f aca="false">IF($S$95*$S$51&gt;0,$S$98*((O$95*O58)/($S$95*$S$51)),0)</f>
        <v>0</v>
      </c>
      <c r="P105" s="130" t="n">
        <f aca="false">IF($S$95*$S$51&gt;0,$S$98*((P$95*P58)/($S$95*$S$51)),0)</f>
        <v>0</v>
      </c>
      <c r="Q105" s="130" t="n">
        <f aca="false">IF($S$95*$S$51&gt;0,$S$98*((Q$95*Q58)/($S$95*$S$51)),0)</f>
        <v>0</v>
      </c>
      <c r="R105" s="130" t="n">
        <f aca="false">IF($S$95*$S$51&gt;0,$S$98*((R$95*R58)/($S$95*$S$51)),0)</f>
        <v>0</v>
      </c>
      <c r="S105" s="135" t="n">
        <f aca="false">SUM(M105:R105)</f>
        <v>0</v>
      </c>
      <c r="U105" s="182" t="n">
        <f aca="false">M105-E105</f>
        <v>0</v>
      </c>
      <c r="V105" s="183" t="n">
        <f aca="false">N105-F105</f>
        <v>0</v>
      </c>
      <c r="W105" s="183" t="n">
        <f aca="false">O105-G105</f>
        <v>0</v>
      </c>
      <c r="X105" s="183" t="n">
        <f aca="false">P105-H105</f>
        <v>0</v>
      </c>
      <c r="Y105" s="183" t="n">
        <f aca="false">Q105-I105</f>
        <v>0</v>
      </c>
      <c r="Z105" s="139" t="n">
        <f aca="false">R105-J105</f>
        <v>0</v>
      </c>
      <c r="AA105" s="135" t="n">
        <f aca="false">S105-K105</f>
        <v>0</v>
      </c>
      <c r="AI105" s="35"/>
      <c r="AJ105" s="35"/>
    </row>
    <row r="106" customFormat="false" ht="12" hidden="false" customHeight="false" outlineLevel="1" collapsed="false">
      <c r="D106" s="161" t="n">
        <f aca="false">D23</f>
        <v>0</v>
      </c>
      <c r="E106" s="182" t="n">
        <f aca="false">$K$93*E59*E$95</f>
        <v>0</v>
      </c>
      <c r="F106" s="183" t="n">
        <f aca="false">$K$93*F59*F$95</f>
        <v>0</v>
      </c>
      <c r="G106" s="183" t="n">
        <f aca="false">$K$93*G59*G$95</f>
        <v>0</v>
      </c>
      <c r="H106" s="183" t="n">
        <f aca="false">$K$93*H59*H$95</f>
        <v>0</v>
      </c>
      <c r="I106" s="183" t="n">
        <f aca="false">$K$93*I59*I$95</f>
        <v>0</v>
      </c>
      <c r="J106" s="139" t="n">
        <f aca="false">$K$93*J59*J$95</f>
        <v>0</v>
      </c>
      <c r="K106" s="135" t="n">
        <f aca="false">SUM(E106:J106)</f>
        <v>0</v>
      </c>
      <c r="M106" s="129" t="n">
        <f aca="false">IF($S$95*$S$51&gt;0,$S$98*((M$95*M59)/($S$95*$S$51)),0)</f>
        <v>0</v>
      </c>
      <c r="N106" s="130" t="n">
        <f aca="false">IF($S$95*$S$51&gt;0,$S$98*((N$95*N59)/($S$95*$S$51)),0)</f>
        <v>0</v>
      </c>
      <c r="O106" s="130" t="n">
        <f aca="false">IF($S$95*$S$51&gt;0,$S$98*((O$95*O59)/($S$95*$S$51)),0)</f>
        <v>0</v>
      </c>
      <c r="P106" s="130" t="n">
        <f aca="false">IF($S$95*$S$51&gt;0,$S$98*((P$95*P59)/($S$95*$S$51)),0)</f>
        <v>0</v>
      </c>
      <c r="Q106" s="130" t="n">
        <f aca="false">IF($S$95*$S$51&gt;0,$S$98*((Q$95*Q59)/($S$95*$S$51)),0)</f>
        <v>0</v>
      </c>
      <c r="R106" s="130" t="n">
        <f aca="false">IF($S$95*$S$51&gt;0,$S$98*((R$95*R59)/($S$95*$S$51)),0)</f>
        <v>0</v>
      </c>
      <c r="S106" s="135" t="n">
        <f aca="false">SUM(M106:R106)</f>
        <v>0</v>
      </c>
      <c r="U106" s="182" t="n">
        <f aca="false">M106-E106</f>
        <v>0</v>
      </c>
      <c r="V106" s="183" t="n">
        <f aca="false">N106-F106</f>
        <v>0</v>
      </c>
      <c r="W106" s="183" t="n">
        <f aca="false">O106-G106</f>
        <v>0</v>
      </c>
      <c r="X106" s="183" t="n">
        <f aca="false">P106-H106</f>
        <v>0</v>
      </c>
      <c r="Y106" s="183" t="n">
        <f aca="false">Q106-I106</f>
        <v>0</v>
      </c>
      <c r="Z106" s="139" t="n">
        <f aca="false">R106-J106</f>
        <v>0</v>
      </c>
      <c r="AA106" s="135" t="n">
        <f aca="false">S106-K106</f>
        <v>0</v>
      </c>
      <c r="AI106" s="35"/>
      <c r="AJ106" s="35"/>
    </row>
    <row r="107" customFormat="false" ht="12" hidden="false" customHeight="false" outlineLevel="1" collapsed="false">
      <c r="D107" s="161" t="n">
        <f aca="false">D24</f>
        <v>0</v>
      </c>
      <c r="E107" s="182" t="n">
        <f aca="false">$K$93*E60*E$95</f>
        <v>0</v>
      </c>
      <c r="F107" s="183" t="n">
        <f aca="false">$K$93*F60*F$95</f>
        <v>0</v>
      </c>
      <c r="G107" s="183" t="n">
        <f aca="false">$K$93*G60*G$95</f>
        <v>0</v>
      </c>
      <c r="H107" s="183" t="n">
        <f aca="false">$K$93*H60*H$95</f>
        <v>0</v>
      </c>
      <c r="I107" s="183" t="n">
        <f aca="false">$K$93*I60*I$95</f>
        <v>0</v>
      </c>
      <c r="J107" s="139" t="n">
        <f aca="false">$K$93*J60*J$95</f>
        <v>0</v>
      </c>
      <c r="K107" s="135" t="n">
        <f aca="false">SUM(E107:J107)</f>
        <v>0</v>
      </c>
      <c r="M107" s="129" t="n">
        <f aca="false">IF($S$95*$S$51&gt;0,$S$98*((M$95*M60)/($S$95*$S$51)),0)</f>
        <v>0</v>
      </c>
      <c r="N107" s="130" t="n">
        <f aca="false">IF($S$95*$S$51&gt;0,$S$98*((N$95*N60)/($S$95*$S$51)),0)</f>
        <v>0</v>
      </c>
      <c r="O107" s="130" t="n">
        <f aca="false">IF($S$95*$S$51&gt;0,$S$98*((O$95*O60)/($S$95*$S$51)),0)</f>
        <v>0</v>
      </c>
      <c r="P107" s="130" t="n">
        <f aca="false">IF($S$95*$S$51&gt;0,$S$98*((P$95*P60)/($S$95*$S$51)),0)</f>
        <v>0</v>
      </c>
      <c r="Q107" s="130" t="n">
        <f aca="false">IF($S$95*$S$51&gt;0,$S$98*((Q$95*Q60)/($S$95*$S$51)),0)</f>
        <v>0</v>
      </c>
      <c r="R107" s="130" t="n">
        <f aca="false">IF($S$95*$S$51&gt;0,$S$98*((R$95*R60)/($S$95*$S$51)),0)</f>
        <v>0</v>
      </c>
      <c r="S107" s="135" t="n">
        <f aca="false">SUM(M107:R107)</f>
        <v>0</v>
      </c>
      <c r="U107" s="182" t="n">
        <f aca="false">M107-E107</f>
        <v>0</v>
      </c>
      <c r="V107" s="183" t="n">
        <f aca="false">N107-F107</f>
        <v>0</v>
      </c>
      <c r="W107" s="183" t="n">
        <f aca="false">O107-G107</f>
        <v>0</v>
      </c>
      <c r="X107" s="183" t="n">
        <f aca="false">P107-H107</f>
        <v>0</v>
      </c>
      <c r="Y107" s="183" t="n">
        <f aca="false">Q107-I107</f>
        <v>0</v>
      </c>
      <c r="Z107" s="139" t="n">
        <f aca="false">R107-J107</f>
        <v>0</v>
      </c>
      <c r="AA107" s="135" t="n">
        <f aca="false">S107-K107</f>
        <v>0</v>
      </c>
      <c r="AI107" s="35"/>
      <c r="AJ107" s="35"/>
    </row>
    <row r="108" customFormat="false" ht="12" hidden="false" customHeight="false" outlineLevel="1" collapsed="false">
      <c r="D108" s="163" t="n">
        <f aca="false">D25</f>
        <v>0</v>
      </c>
      <c r="E108" s="187" t="n">
        <f aca="false">$K$93*E61*E$95</f>
        <v>0</v>
      </c>
      <c r="F108" s="188" t="n">
        <f aca="false">$K$93*F61*F$95</f>
        <v>0</v>
      </c>
      <c r="G108" s="188" t="n">
        <f aca="false">$K$93*G61*G$95</f>
        <v>0</v>
      </c>
      <c r="H108" s="188" t="n">
        <f aca="false">$K$93*H61*H$95</f>
        <v>0</v>
      </c>
      <c r="I108" s="188" t="n">
        <f aca="false">$K$93*I61*I$95</f>
        <v>0</v>
      </c>
      <c r="J108" s="144" t="n">
        <f aca="false">$K$93*J61*J$95</f>
        <v>0</v>
      </c>
      <c r="K108" s="141" t="n">
        <f aca="false">SUM(E108:J108)</f>
        <v>0</v>
      </c>
      <c r="M108" s="82" t="n">
        <f aca="false">IF($S$95*$S$51&gt;0,$S$98*((M$95*M61)/($S$95*$S$51)),0)</f>
        <v>0</v>
      </c>
      <c r="N108" s="83" t="n">
        <f aca="false">IF($S$95*$S$51&gt;0,$S$98*((N$95*N61)/($S$95*$S$51)),0)</f>
        <v>0</v>
      </c>
      <c r="O108" s="83" t="n">
        <f aca="false">IF($S$95*$S$51&gt;0,$S$98*((O$95*O61)/($S$95*$S$51)),0)</f>
        <v>0</v>
      </c>
      <c r="P108" s="83" t="n">
        <f aca="false">IF($S$95*$S$51&gt;0,$S$98*((P$95*P61)/($S$95*$S$51)),0)</f>
        <v>0</v>
      </c>
      <c r="Q108" s="83" t="n">
        <f aca="false">IF($S$95*$S$51&gt;0,$S$98*((Q$95*Q61)/($S$95*$S$51)),0)</f>
        <v>0</v>
      </c>
      <c r="R108" s="83" t="n">
        <f aca="false">IF($S$95*$S$51&gt;0,$S$98*((R$95*R61)/($S$95*$S$51)),0)</f>
        <v>0</v>
      </c>
      <c r="S108" s="141" t="n">
        <f aca="false">SUM(M108:R108)</f>
        <v>0</v>
      </c>
      <c r="U108" s="187" t="n">
        <f aca="false">M108-E108</f>
        <v>0</v>
      </c>
      <c r="V108" s="188" t="n">
        <f aca="false">N108-F108</f>
        <v>0</v>
      </c>
      <c r="W108" s="188" t="n">
        <f aca="false">O108-G108</f>
        <v>0</v>
      </c>
      <c r="X108" s="188" t="n">
        <f aca="false">P108-H108</f>
        <v>0</v>
      </c>
      <c r="Y108" s="188" t="n">
        <f aca="false">Q108-I108</f>
        <v>0</v>
      </c>
      <c r="Z108" s="144" t="n">
        <f aca="false">R108-J108</f>
        <v>0</v>
      </c>
      <c r="AA108" s="141" t="n">
        <f aca="false">S108-K108</f>
        <v>0</v>
      </c>
      <c r="AI108" s="35"/>
      <c r="AJ108" s="35"/>
    </row>
    <row r="109" customFormat="false" ht="5.25" hidden="false" customHeight="true" outlineLevel="1" collapsed="false">
      <c r="AI109" s="35"/>
      <c r="AJ109" s="35"/>
    </row>
    <row r="110" customFormat="false" ht="12" hidden="false" customHeight="false" outlineLevel="1" collapsed="false">
      <c r="B110" s="22" t="s">
        <v>57</v>
      </c>
      <c r="C110" s="22"/>
      <c r="I110" s="11" t="s">
        <v>58</v>
      </c>
      <c r="J110" s="220" t="n">
        <v>0</v>
      </c>
      <c r="K110" s="221" t="n">
        <f aca="false">J110*K$93*K64</f>
        <v>0</v>
      </c>
      <c r="S110" s="221" t="n">
        <f aca="false">IF(SUM(S95*S51,J111*S65,J110*S64)&gt;0,S113*J110*S64/(SUM(S95*S51,J111*S65,J110*S64)),0)</f>
        <v>0</v>
      </c>
      <c r="AA110" s="32" t="n">
        <f aca="false">S110-K110</f>
        <v>0</v>
      </c>
      <c r="AI110" s="35" t="n">
        <v>90</v>
      </c>
      <c r="AJ110" s="35"/>
    </row>
    <row r="111" customFormat="false" ht="12" hidden="false" customHeight="false" outlineLevel="1" collapsed="false">
      <c r="B111" s="22" t="s">
        <v>59</v>
      </c>
      <c r="C111" s="22"/>
      <c r="I111" s="11" t="s">
        <v>60</v>
      </c>
      <c r="J111" s="222" t="n">
        <v>0</v>
      </c>
      <c r="K111" s="223" t="n">
        <f aca="false">J111*K$93*K65</f>
        <v>0</v>
      </c>
      <c r="S111" s="224" t="n">
        <f aca="false">IF(SUM(J111*S65,J110*S64,S51*S95)&gt;0,S113*J111*S65/(SUM(J111*S65,J110*S64,S51*S95)),0)</f>
        <v>0</v>
      </c>
      <c r="AA111" s="37" t="n">
        <f aca="false">S111-K111</f>
        <v>0</v>
      </c>
      <c r="AI111" s="35"/>
      <c r="AJ111" s="35"/>
    </row>
    <row r="112" customFormat="false" ht="4.5" hidden="false" customHeight="true" outlineLevel="0" collapsed="false">
      <c r="AI112" s="35"/>
      <c r="AJ112" s="35"/>
    </row>
    <row r="113" customFormat="false" ht="12" hidden="false" customHeight="false" outlineLevel="0" collapsed="false">
      <c r="B113" s="171" t="s">
        <v>61</v>
      </c>
      <c r="C113" s="172"/>
      <c r="D113" s="173"/>
      <c r="K113" s="225" t="n">
        <f aca="false">SUM(K110:K111,K98)</f>
        <v>0</v>
      </c>
      <c r="S113" s="226" t="n">
        <v>0</v>
      </c>
      <c r="AA113" s="97" t="n">
        <f aca="false">S113-K113</f>
        <v>0</v>
      </c>
      <c r="AI113" s="35"/>
      <c r="AJ113" s="35" t="n">
        <v>9</v>
      </c>
    </row>
    <row r="114" customFormat="false" ht="4.5" hidden="false" customHeight="true" outlineLevel="0" collapsed="false">
      <c r="AI114" s="35"/>
      <c r="AJ114" s="35"/>
    </row>
    <row r="115" customFormat="false" ht="13.5" hidden="false" customHeight="true" outlineLevel="0" collapsed="false">
      <c r="B115" s="171" t="s">
        <v>62</v>
      </c>
      <c r="C115" s="172"/>
      <c r="D115" s="173"/>
      <c r="J115" s="74" t="s">
        <v>47</v>
      </c>
      <c r="K115" s="195" t="n">
        <f aca="false">SUM(K116:K119)</f>
        <v>0</v>
      </c>
      <c r="R115" s="74" t="s">
        <v>47</v>
      </c>
      <c r="S115" s="195" t="n">
        <f aca="false">SUM(S116:S119)</f>
        <v>0</v>
      </c>
      <c r="AA115" s="97" t="n">
        <f aca="false">S115-K115</f>
        <v>0</v>
      </c>
      <c r="AI115" s="35"/>
      <c r="AJ115" s="35"/>
    </row>
    <row r="116" customFormat="false" ht="12" hidden="false" customHeight="false" outlineLevel="1" collapsed="false">
      <c r="D116" s="1" t="s">
        <v>63</v>
      </c>
      <c r="J116" s="227" t="n">
        <v>0</v>
      </c>
      <c r="K116" s="132" t="n">
        <f aca="false">J116*K$51</f>
        <v>0</v>
      </c>
      <c r="R116" s="108" t="n">
        <f aca="false">IF(S$51&gt;0,S116/S$51,0)</f>
        <v>0</v>
      </c>
      <c r="S116" s="228" t="n">
        <v>0</v>
      </c>
      <c r="AA116" s="32" t="n">
        <f aca="false">S116-K116</f>
        <v>0</v>
      </c>
      <c r="AI116" s="35" t="n">
        <v>100</v>
      </c>
      <c r="AJ116" s="35" t="n">
        <v>10</v>
      </c>
    </row>
    <row r="117" customFormat="false" ht="12" hidden="false" customHeight="false" outlineLevel="1" collapsed="false">
      <c r="D117" s="1" t="s">
        <v>64</v>
      </c>
      <c r="J117" s="104" t="n">
        <v>0</v>
      </c>
      <c r="K117" s="135" t="n">
        <f aca="false">J117*K$51</f>
        <v>0</v>
      </c>
      <c r="R117" s="114" t="n">
        <f aca="false">IF(S$51&gt;0,S117/S$51,0)</f>
        <v>0</v>
      </c>
      <c r="S117" s="229" t="n">
        <v>0</v>
      </c>
      <c r="AA117" s="34" t="n">
        <f aca="false">S117-K117</f>
        <v>0</v>
      </c>
      <c r="AI117" s="35"/>
      <c r="AJ117" s="35" t="n">
        <v>11</v>
      </c>
    </row>
    <row r="118" customFormat="false" ht="12" hidden="false" customHeight="false" outlineLevel="1" collapsed="false">
      <c r="D118" s="1" t="s">
        <v>65</v>
      </c>
      <c r="J118" s="104" t="n">
        <v>0</v>
      </c>
      <c r="K118" s="135" t="n">
        <f aca="false">J118*K$51</f>
        <v>0</v>
      </c>
      <c r="R118" s="114" t="n">
        <f aca="false">IF(S$51&gt;0,S118/S$51,0)</f>
        <v>0</v>
      </c>
      <c r="S118" s="229" t="n">
        <v>0</v>
      </c>
      <c r="AA118" s="34" t="n">
        <f aca="false">S118-K118</f>
        <v>0</v>
      </c>
      <c r="AI118" s="35"/>
      <c r="AJ118" s="35" t="n">
        <v>12</v>
      </c>
    </row>
    <row r="119" customFormat="false" ht="12" hidden="false" customHeight="false" outlineLevel="1" collapsed="false">
      <c r="D119" s="1" t="s">
        <v>66</v>
      </c>
      <c r="E119" s="230" t="n">
        <v>0</v>
      </c>
      <c r="F119" s="231" t="n">
        <v>0</v>
      </c>
      <c r="G119" s="231" t="n">
        <v>0</v>
      </c>
      <c r="H119" s="232" t="n">
        <v>0</v>
      </c>
      <c r="J119" s="116" t="n">
        <v>0</v>
      </c>
      <c r="K119" s="141" t="n">
        <f aca="false">J119*K$51</f>
        <v>0</v>
      </c>
      <c r="R119" s="120" t="n">
        <f aca="false">IF(S$51&gt;0,S119/S$51,0)</f>
        <v>0</v>
      </c>
      <c r="S119" s="233" t="n">
        <v>0</v>
      </c>
      <c r="AA119" s="37" t="n">
        <f aca="false">S119-K119</f>
        <v>0</v>
      </c>
      <c r="AI119" s="35"/>
      <c r="AJ119" s="35" t="n">
        <v>13</v>
      </c>
    </row>
    <row r="120" customFormat="false" ht="4.5" hidden="false" customHeight="true" outlineLevel="0" collapsed="false">
      <c r="AI120" s="35"/>
      <c r="AJ120" s="35"/>
    </row>
    <row r="121" customFormat="false" ht="12" hidden="false" customHeight="false" outlineLevel="0" collapsed="false">
      <c r="B121" s="199" t="s">
        <v>67</v>
      </c>
      <c r="C121" s="199"/>
      <c r="D121" s="200"/>
      <c r="E121" s="200"/>
      <c r="F121" s="200"/>
      <c r="G121" s="200"/>
      <c r="H121" s="200"/>
      <c r="I121" s="200"/>
      <c r="J121" s="200"/>
      <c r="K121" s="201" t="n">
        <f aca="false">SUM(K116:K119,K113,K81)</f>
        <v>0</v>
      </c>
      <c r="M121" s="202"/>
      <c r="N121" s="203"/>
      <c r="O121" s="203"/>
      <c r="P121" s="203"/>
      <c r="Q121" s="203"/>
      <c r="R121" s="204"/>
      <c r="S121" s="201" t="n">
        <f aca="false">SUM(S116:S119,S113,S81)</f>
        <v>0</v>
      </c>
      <c r="U121" s="234"/>
      <c r="V121" s="234"/>
      <c r="W121" s="234"/>
      <c r="X121" s="234"/>
      <c r="Y121" s="234"/>
      <c r="Z121" s="234"/>
      <c r="AA121" s="235" t="n">
        <f aca="false">S121-K121</f>
        <v>0</v>
      </c>
      <c r="AI121" s="35"/>
      <c r="AJ121" s="35"/>
    </row>
    <row r="122" customFormat="false" ht="4.5" hidden="false" customHeight="true" outlineLevel="0" collapsed="false">
      <c r="AI122" s="35"/>
      <c r="AJ122" s="35"/>
    </row>
    <row r="123" customFormat="false" ht="12" hidden="false" customHeight="false" outlineLevel="0" collapsed="false">
      <c r="B123" s="236" t="s">
        <v>68</v>
      </c>
      <c r="C123" s="236"/>
      <c r="D123" s="200"/>
      <c r="E123" s="200"/>
      <c r="F123" s="200"/>
      <c r="G123" s="200"/>
      <c r="H123" s="200"/>
      <c r="I123" s="200"/>
      <c r="J123" s="200"/>
      <c r="K123" s="201" t="n">
        <f aca="false">K67-K121</f>
        <v>0</v>
      </c>
      <c r="M123" s="202"/>
      <c r="N123" s="203"/>
      <c r="O123" s="203"/>
      <c r="P123" s="203"/>
      <c r="Q123" s="203"/>
      <c r="R123" s="204"/>
      <c r="S123" s="201" t="n">
        <f aca="false">S67-S121</f>
        <v>0</v>
      </c>
      <c r="U123" s="234"/>
      <c r="V123" s="234"/>
      <c r="W123" s="234"/>
      <c r="X123" s="234"/>
      <c r="Y123" s="234"/>
      <c r="Z123" s="234"/>
      <c r="AA123" s="235" t="n">
        <f aca="false">S123-K123</f>
        <v>0</v>
      </c>
      <c r="AI123" s="35"/>
      <c r="AJ123" s="35"/>
    </row>
    <row r="124" customFormat="false" ht="4.5" hidden="false" customHeight="true" outlineLevel="0" collapsed="false">
      <c r="AI124" s="35"/>
      <c r="AJ124" s="35"/>
    </row>
    <row r="125" customFormat="false" ht="12" hidden="false" customHeight="false" outlineLevel="0" collapsed="false">
      <c r="B125" s="22" t="s">
        <v>69</v>
      </c>
      <c r="C125" s="22"/>
      <c r="K125" s="237" t="n">
        <v>0</v>
      </c>
      <c r="S125" s="237" t="n">
        <v>0</v>
      </c>
      <c r="AA125" s="97" t="n">
        <f aca="false">S125-K125</f>
        <v>0</v>
      </c>
      <c r="AI125" s="35" t="n">
        <v>110</v>
      </c>
      <c r="AJ125" s="35" t="n">
        <v>14</v>
      </c>
    </row>
    <row r="126" customFormat="false" ht="4.5" hidden="false" customHeight="true" outlineLevel="0" collapsed="false">
      <c r="AI126" s="35"/>
      <c r="AJ126" s="35"/>
    </row>
    <row r="127" customFormat="false" ht="12" hidden="false" customHeight="false" outlineLevel="0" collapsed="false">
      <c r="B127" s="51" t="s">
        <v>70</v>
      </c>
      <c r="C127" s="51"/>
      <c r="K127" s="218" t="n">
        <f aca="false">SUM(K128:K131)</f>
        <v>0</v>
      </c>
      <c r="S127" s="218" t="n">
        <f aca="false">IF(S10&gt;0,S133/S10,0)</f>
        <v>0</v>
      </c>
      <c r="AA127" s="218" t="n">
        <f aca="false">S127-K127</f>
        <v>0</v>
      </c>
      <c r="AI127" s="35"/>
      <c r="AJ127" s="35"/>
    </row>
    <row r="128" customFormat="false" ht="12" hidden="false" customHeight="false" outlineLevel="1" collapsed="false">
      <c r="D128" s="1" t="s">
        <v>27</v>
      </c>
      <c r="K128" s="238" t="n">
        <v>0</v>
      </c>
      <c r="S128" s="238" t="n">
        <v>0</v>
      </c>
      <c r="AA128" s="32" t="n">
        <f aca="false">S128-K128</f>
        <v>0</v>
      </c>
      <c r="AI128" s="35"/>
      <c r="AJ128" s="35"/>
    </row>
    <row r="129" customFormat="false" ht="12" hidden="false" customHeight="false" outlineLevel="1" collapsed="false">
      <c r="D129" s="239" t="s">
        <v>71</v>
      </c>
      <c r="K129" s="240" t="n">
        <v>0</v>
      </c>
      <c r="S129" s="240" t="n">
        <v>0</v>
      </c>
      <c r="AA129" s="34" t="n">
        <f aca="false">S129-K129</f>
        <v>0</v>
      </c>
      <c r="AI129" s="35"/>
      <c r="AJ129" s="35"/>
    </row>
    <row r="130" customFormat="false" ht="12" hidden="false" customHeight="false" outlineLevel="1" collapsed="false">
      <c r="D130" s="1" t="s">
        <v>72</v>
      </c>
      <c r="K130" s="240" t="n">
        <v>0</v>
      </c>
      <c r="S130" s="240" t="n">
        <v>0</v>
      </c>
      <c r="AA130" s="34" t="n">
        <f aca="false">S130-K130</f>
        <v>0</v>
      </c>
      <c r="AI130" s="35"/>
      <c r="AJ130" s="35"/>
    </row>
    <row r="131" customFormat="false" ht="12" hidden="false" customHeight="false" outlineLevel="1" collapsed="false">
      <c r="D131" s="1" t="s">
        <v>73</v>
      </c>
      <c r="K131" s="241" t="n">
        <v>0</v>
      </c>
      <c r="S131" s="241" t="n">
        <v>0</v>
      </c>
      <c r="AA131" s="37" t="n">
        <f aca="false">S131-K131</f>
        <v>0</v>
      </c>
      <c r="AI131" s="35"/>
      <c r="AJ131" s="35"/>
    </row>
    <row r="132" customFormat="false" ht="4.5" hidden="false" customHeight="true" outlineLevel="0" collapsed="false">
      <c r="AI132" s="35"/>
      <c r="AJ132" s="35"/>
    </row>
    <row r="133" customFormat="false" ht="12" hidden="false" customHeight="false" outlineLevel="0" collapsed="false">
      <c r="B133" s="22" t="s">
        <v>74</v>
      </c>
      <c r="C133" s="22"/>
      <c r="E133" s="242" t="n">
        <f aca="false">IF(E10&gt;0,$K133/E10,0)</f>
        <v>0</v>
      </c>
      <c r="F133" s="243" t="n">
        <f aca="false">IF(F10&gt;0,$K133/F10,0)</f>
        <v>0</v>
      </c>
      <c r="G133" s="243" t="n">
        <f aca="false">IF(G10&gt;0,$K133/G10,0)</f>
        <v>0</v>
      </c>
      <c r="H133" s="243" t="n">
        <f aca="false">IF(H10&gt;0,$K133/H10,0)</f>
        <v>0</v>
      </c>
      <c r="I133" s="243" t="n">
        <f aca="false">IF(I10&gt;0,$K133/I10,0)</f>
        <v>0</v>
      </c>
      <c r="J133" s="244" t="n">
        <f aca="false">IF(J10&gt;0,$K133/J10,0)</f>
        <v>0</v>
      </c>
      <c r="K133" s="97" t="n">
        <f aca="false">K127*K10</f>
        <v>0</v>
      </c>
      <c r="M133" s="245" t="n">
        <f aca="false">IF(M10&gt;0,$S133/M10,0)</f>
        <v>0</v>
      </c>
      <c r="N133" s="246" t="n">
        <f aca="false">IF(N10&gt;0,$S133/N10,0)</f>
        <v>0</v>
      </c>
      <c r="O133" s="246" t="n">
        <f aca="false">IF(O10&gt;0,$S133/O10,0)</f>
        <v>0</v>
      </c>
      <c r="P133" s="246" t="n">
        <f aca="false">IF(P10&gt;0,$S133/P10,0)</f>
        <v>0</v>
      </c>
      <c r="Q133" s="246" t="n">
        <f aca="false">IF(Q10&gt;0,$S133/Q10,0)</f>
        <v>0</v>
      </c>
      <c r="R133" s="247" t="n">
        <f aca="false">IF(R10&gt;0,$S133/R10,0)</f>
        <v>0</v>
      </c>
      <c r="S133" s="226" t="n">
        <v>0</v>
      </c>
      <c r="U133" s="245" t="n">
        <f aca="false">M133-E133</f>
        <v>0</v>
      </c>
      <c r="V133" s="246" t="n">
        <f aca="false">N133-F133</f>
        <v>0</v>
      </c>
      <c r="W133" s="246" t="n">
        <f aca="false">O133-G133</f>
        <v>0</v>
      </c>
      <c r="X133" s="246" t="n">
        <f aca="false">P133-H133</f>
        <v>0</v>
      </c>
      <c r="Y133" s="246" t="n">
        <f aca="false">Q133-I133</f>
        <v>0</v>
      </c>
      <c r="Z133" s="247" t="n">
        <f aca="false">R133-J133</f>
        <v>0</v>
      </c>
      <c r="AA133" s="97" t="n">
        <f aca="false">S133-K133</f>
        <v>0</v>
      </c>
      <c r="AI133" s="35" t="n">
        <v>120</v>
      </c>
      <c r="AJ133" s="35" t="n">
        <v>15</v>
      </c>
    </row>
    <row r="134" customFormat="false" ht="4.5" hidden="false" customHeight="true" outlineLevel="0" collapsed="false">
      <c r="AI134" s="35"/>
      <c r="AJ134" s="35"/>
    </row>
    <row r="135" customFormat="false" ht="12" hidden="false" customHeight="false" outlineLevel="0" collapsed="false">
      <c r="B135" s="51" t="s">
        <v>75</v>
      </c>
      <c r="C135" s="51"/>
      <c r="E135" s="75" t="n">
        <f aca="false">SUM(E136:E141)</f>
        <v>0</v>
      </c>
      <c r="F135" s="76" t="n">
        <f aca="false">SUM(F136:F141)</f>
        <v>0</v>
      </c>
      <c r="G135" s="76" t="n">
        <f aca="false">SUM(G136:G141)</f>
        <v>0</v>
      </c>
      <c r="H135" s="76" t="n">
        <f aca="false">SUM(H136:H141)</f>
        <v>0</v>
      </c>
      <c r="I135" s="76" t="n">
        <f aca="false">SUM(I136:I141)</f>
        <v>0</v>
      </c>
      <c r="J135" s="77" t="n">
        <f aca="false">SUM(J136:J141)</f>
        <v>0</v>
      </c>
      <c r="K135" s="248" t="n">
        <f aca="false">SUM(K136:K138)</f>
        <v>0</v>
      </c>
      <c r="M135" s="75" t="n">
        <f aca="false">SUM(M136:M141)</f>
        <v>0</v>
      </c>
      <c r="N135" s="76" t="n">
        <f aca="false">SUM(N136:N141)</f>
        <v>0</v>
      </c>
      <c r="O135" s="76" t="n">
        <f aca="false">SUM(O136:O141)</f>
        <v>0</v>
      </c>
      <c r="P135" s="76" t="n">
        <f aca="false">SUM(P136:P141)</f>
        <v>0</v>
      </c>
      <c r="Q135" s="76" t="n">
        <f aca="false">SUM(Q136:Q141)</f>
        <v>0</v>
      </c>
      <c r="R135" s="77" t="n">
        <f aca="false">SUM(R136:R141)</f>
        <v>0</v>
      </c>
      <c r="S135" s="248" t="n">
        <f aca="false">SUM(S136:S138)</f>
        <v>0</v>
      </c>
      <c r="U135" s="75" t="n">
        <f aca="false">SUM(U136:U138)</f>
        <v>0</v>
      </c>
      <c r="V135" s="76" t="n">
        <f aca="false">SUM(V136:V138)</f>
        <v>0</v>
      </c>
      <c r="W135" s="76" t="n">
        <f aca="false">SUM(W136:W138)</f>
        <v>0</v>
      </c>
      <c r="X135" s="76" t="n">
        <f aca="false">SUM(X136:X138)</f>
        <v>0</v>
      </c>
      <c r="Y135" s="76" t="n">
        <f aca="false">SUM(Y136:Y138)</f>
        <v>0</v>
      </c>
      <c r="Z135" s="77" t="n">
        <f aca="false">SUM(Z136:Z138)</f>
        <v>0</v>
      </c>
      <c r="AA135" s="248" t="n">
        <f aca="false">SUM(AA136:AA138)</f>
        <v>0</v>
      </c>
      <c r="AI135" s="35"/>
      <c r="AJ135" s="35"/>
    </row>
    <row r="136" customFormat="false" ht="12" hidden="false" customHeight="false" outlineLevel="1" collapsed="false">
      <c r="D136" s="239" t="s">
        <v>76</v>
      </c>
      <c r="E136" s="249" t="n">
        <v>0</v>
      </c>
      <c r="F136" s="250" t="n">
        <v>0</v>
      </c>
      <c r="G136" s="250" t="n">
        <v>0</v>
      </c>
      <c r="H136" s="250" t="n">
        <v>0</v>
      </c>
      <c r="I136" s="250" t="n">
        <v>0</v>
      </c>
      <c r="J136" s="250" t="n">
        <v>0</v>
      </c>
      <c r="K136" s="32" t="n">
        <f aca="false">SUM(E136:J136)</f>
        <v>0</v>
      </c>
      <c r="M136" s="249" t="n">
        <v>0</v>
      </c>
      <c r="N136" s="250" t="n">
        <v>0</v>
      </c>
      <c r="O136" s="250" t="n">
        <v>0</v>
      </c>
      <c r="P136" s="250" t="n">
        <v>0</v>
      </c>
      <c r="Q136" s="250" t="n">
        <v>0</v>
      </c>
      <c r="R136" s="250" t="n">
        <v>0</v>
      </c>
      <c r="S136" s="32" t="n">
        <f aca="false">SUM(M136:R136)</f>
        <v>0</v>
      </c>
      <c r="U136" s="75" t="n">
        <f aca="false">M136-E136</f>
        <v>0</v>
      </c>
      <c r="V136" s="76" t="n">
        <f aca="false">N136-F136</f>
        <v>0</v>
      </c>
      <c r="W136" s="76" t="n">
        <f aca="false">O136-G136</f>
        <v>0</v>
      </c>
      <c r="X136" s="76" t="n">
        <f aca="false">P136-H136</f>
        <v>0</v>
      </c>
      <c r="Y136" s="76" t="n">
        <f aca="false">Q136-I136</f>
        <v>0</v>
      </c>
      <c r="Z136" s="76" t="n">
        <f aca="false">R136-J136</f>
        <v>0</v>
      </c>
      <c r="AA136" s="32" t="n">
        <f aca="false">S136-K136</f>
        <v>0</v>
      </c>
      <c r="AI136" s="35" t="n">
        <v>130</v>
      </c>
      <c r="AJ136" s="35" t="n">
        <v>16</v>
      </c>
    </row>
    <row r="137" customFormat="false" ht="12" hidden="false" customHeight="false" outlineLevel="1" collapsed="false">
      <c r="D137" s="1" t="s">
        <v>77</v>
      </c>
      <c r="E137" s="133" t="n">
        <v>0</v>
      </c>
      <c r="F137" s="134" t="n">
        <v>0</v>
      </c>
      <c r="G137" s="134" t="n">
        <v>0</v>
      </c>
      <c r="H137" s="134" t="n">
        <v>0</v>
      </c>
      <c r="I137" s="134" t="n">
        <v>0</v>
      </c>
      <c r="J137" s="134" t="n">
        <v>0</v>
      </c>
      <c r="K137" s="34" t="n">
        <f aca="false">SUM(E137:J137)</f>
        <v>0</v>
      </c>
      <c r="M137" s="133" t="n">
        <v>0</v>
      </c>
      <c r="N137" s="134" t="n">
        <v>0</v>
      </c>
      <c r="O137" s="134" t="n">
        <v>0</v>
      </c>
      <c r="P137" s="134" t="n">
        <v>0</v>
      </c>
      <c r="Q137" s="134" t="n">
        <v>0</v>
      </c>
      <c r="R137" s="134" t="n">
        <v>0</v>
      </c>
      <c r="S137" s="34" t="n">
        <f aca="false">SUM(M137:R137)</f>
        <v>0</v>
      </c>
      <c r="U137" s="129" t="n">
        <f aca="false">M137-E137</f>
        <v>0</v>
      </c>
      <c r="V137" s="130" t="n">
        <f aca="false">N137-F137</f>
        <v>0</v>
      </c>
      <c r="W137" s="130" t="n">
        <f aca="false">O137-G137</f>
        <v>0</v>
      </c>
      <c r="X137" s="130" t="n">
        <f aca="false">P137-H137</f>
        <v>0</v>
      </c>
      <c r="Y137" s="130" t="n">
        <f aca="false">Q137-I137</f>
        <v>0</v>
      </c>
      <c r="Z137" s="130" t="n">
        <f aca="false">R137-J137</f>
        <v>0</v>
      </c>
      <c r="AA137" s="34" t="n">
        <f aca="false">S137-K137</f>
        <v>0</v>
      </c>
      <c r="AI137" s="35"/>
      <c r="AJ137" s="35" t="n">
        <v>17</v>
      </c>
    </row>
    <row r="138" customFormat="false" ht="12" hidden="false" customHeight="false" outlineLevel="1" collapsed="false">
      <c r="D138" s="1" t="s">
        <v>78</v>
      </c>
      <c r="E138" s="133" t="n">
        <v>0</v>
      </c>
      <c r="F138" s="134" t="n">
        <v>0</v>
      </c>
      <c r="G138" s="134" t="n">
        <v>0</v>
      </c>
      <c r="H138" s="134" t="n">
        <v>0</v>
      </c>
      <c r="I138" s="134" t="n">
        <v>0</v>
      </c>
      <c r="J138" s="134" t="n">
        <v>0</v>
      </c>
      <c r="K138" s="34" t="n">
        <f aca="false">SUM(E138:J138)</f>
        <v>0</v>
      </c>
      <c r="M138" s="133" t="n">
        <v>0</v>
      </c>
      <c r="N138" s="134" t="n">
        <v>0</v>
      </c>
      <c r="O138" s="134" t="n">
        <v>0</v>
      </c>
      <c r="P138" s="134" t="n">
        <v>0</v>
      </c>
      <c r="Q138" s="134" t="n">
        <v>0</v>
      </c>
      <c r="R138" s="134" t="n">
        <v>0</v>
      </c>
      <c r="S138" s="34" t="n">
        <f aca="false">SUM(M138:R138)</f>
        <v>0</v>
      </c>
      <c r="U138" s="129" t="n">
        <f aca="false">M138-E138</f>
        <v>0</v>
      </c>
      <c r="V138" s="130" t="n">
        <f aca="false">N138-F138</f>
        <v>0</v>
      </c>
      <c r="W138" s="130" t="n">
        <f aca="false">O138-G138</f>
        <v>0</v>
      </c>
      <c r="X138" s="130" t="n">
        <f aca="false">P138-H138</f>
        <v>0</v>
      </c>
      <c r="Y138" s="130" t="n">
        <f aca="false">Q138-I138</f>
        <v>0</v>
      </c>
      <c r="Z138" s="130" t="n">
        <f aca="false">R138-J138</f>
        <v>0</v>
      </c>
      <c r="AA138" s="34" t="n">
        <f aca="false">S138-K138</f>
        <v>0</v>
      </c>
      <c r="AI138" s="35"/>
      <c r="AJ138" s="35" t="n">
        <v>18</v>
      </c>
    </row>
    <row r="139" customFormat="false" ht="12" hidden="false" customHeight="false" outlineLevel="1" collapsed="false">
      <c r="D139" s="1" t="s">
        <v>29</v>
      </c>
      <c r="E139" s="133" t="n">
        <v>0</v>
      </c>
      <c r="F139" s="134" t="n">
        <v>0</v>
      </c>
      <c r="G139" s="134" t="n">
        <v>0</v>
      </c>
      <c r="H139" s="134" t="n">
        <v>0</v>
      </c>
      <c r="I139" s="134" t="n">
        <v>0</v>
      </c>
      <c r="J139" s="134" t="n">
        <v>0</v>
      </c>
      <c r="K139" s="34" t="n">
        <f aca="false">SUM(E139:J139)</f>
        <v>0</v>
      </c>
      <c r="M139" s="133" t="n">
        <v>0</v>
      </c>
      <c r="N139" s="134" t="n">
        <v>0</v>
      </c>
      <c r="O139" s="134" t="n">
        <v>0</v>
      </c>
      <c r="P139" s="134" t="n">
        <v>0</v>
      </c>
      <c r="Q139" s="134" t="n">
        <v>0</v>
      </c>
      <c r="R139" s="134" t="n">
        <v>0</v>
      </c>
      <c r="S139" s="34" t="n">
        <f aca="false">SUM(M139:R139)</f>
        <v>0</v>
      </c>
      <c r="U139" s="129" t="n">
        <f aca="false">M139-E139</f>
        <v>0</v>
      </c>
      <c r="V139" s="130" t="n">
        <f aca="false">N139-F139</f>
        <v>0</v>
      </c>
      <c r="W139" s="130" t="n">
        <f aca="false">O139-G139</f>
        <v>0</v>
      </c>
      <c r="X139" s="130" t="n">
        <f aca="false">P139-H139</f>
        <v>0</v>
      </c>
      <c r="Y139" s="130" t="n">
        <f aca="false">Q139-I139</f>
        <v>0</v>
      </c>
      <c r="Z139" s="130" t="n">
        <f aca="false">R139-J139</f>
        <v>0</v>
      </c>
      <c r="AA139" s="34" t="n">
        <f aca="false">S139-K139</f>
        <v>0</v>
      </c>
      <c r="AI139" s="35"/>
      <c r="AJ139" s="35" t="n">
        <v>19</v>
      </c>
    </row>
    <row r="140" customFormat="false" ht="12" hidden="false" customHeight="false" outlineLevel="1" collapsed="false">
      <c r="D140" s="1" t="s">
        <v>28</v>
      </c>
      <c r="E140" s="133" t="n">
        <v>0</v>
      </c>
      <c r="F140" s="134" t="n">
        <v>0</v>
      </c>
      <c r="G140" s="134" t="n">
        <v>0</v>
      </c>
      <c r="H140" s="134" t="n">
        <v>0</v>
      </c>
      <c r="I140" s="134" t="n">
        <v>0</v>
      </c>
      <c r="J140" s="134" t="n">
        <v>0</v>
      </c>
      <c r="K140" s="34" t="n">
        <f aca="false">SUM(E140:J140)</f>
        <v>0</v>
      </c>
      <c r="M140" s="133" t="n">
        <v>0</v>
      </c>
      <c r="N140" s="134" t="n">
        <v>0</v>
      </c>
      <c r="O140" s="134" t="n">
        <v>0</v>
      </c>
      <c r="P140" s="134" t="n">
        <v>0</v>
      </c>
      <c r="Q140" s="134" t="n">
        <v>0</v>
      </c>
      <c r="R140" s="134" t="n">
        <v>0</v>
      </c>
      <c r="S140" s="34" t="n">
        <f aca="false">SUM(M140:R140)</f>
        <v>0</v>
      </c>
      <c r="U140" s="129" t="n">
        <f aca="false">M140-E140</f>
        <v>0</v>
      </c>
      <c r="V140" s="130" t="n">
        <f aca="false">N140-F140</f>
        <v>0</v>
      </c>
      <c r="W140" s="130" t="n">
        <f aca="false">O140-G140</f>
        <v>0</v>
      </c>
      <c r="X140" s="130" t="n">
        <f aca="false">P140-H140</f>
        <v>0</v>
      </c>
      <c r="Y140" s="130" t="n">
        <f aca="false">Q140-I140</f>
        <v>0</v>
      </c>
      <c r="Z140" s="130" t="n">
        <f aca="false">R140-J140</f>
        <v>0</v>
      </c>
      <c r="AA140" s="34" t="n">
        <f aca="false">S140-K140</f>
        <v>0</v>
      </c>
      <c r="AI140" s="35"/>
      <c r="AJ140" s="35" t="n">
        <v>20</v>
      </c>
    </row>
    <row r="141" customFormat="false" ht="12" hidden="false" customHeight="false" outlineLevel="1" collapsed="false">
      <c r="D141" s="1" t="s">
        <v>79</v>
      </c>
      <c r="E141" s="142" t="n">
        <v>0</v>
      </c>
      <c r="F141" s="143" t="n">
        <v>0</v>
      </c>
      <c r="G141" s="143" t="n">
        <v>0</v>
      </c>
      <c r="H141" s="143" t="n">
        <v>0</v>
      </c>
      <c r="I141" s="143" t="n">
        <v>0</v>
      </c>
      <c r="J141" s="143" t="n">
        <v>0</v>
      </c>
      <c r="K141" s="37" t="n">
        <f aca="false">SUM(E141:J141)</f>
        <v>0</v>
      </c>
      <c r="M141" s="142" t="n">
        <v>0</v>
      </c>
      <c r="N141" s="143" t="n">
        <v>0</v>
      </c>
      <c r="O141" s="143" t="n">
        <v>0</v>
      </c>
      <c r="P141" s="143" t="n">
        <v>0</v>
      </c>
      <c r="Q141" s="143" t="n">
        <v>0</v>
      </c>
      <c r="R141" s="143" t="n">
        <v>0</v>
      </c>
      <c r="S141" s="37" t="n">
        <f aca="false">SUM(M141:R141)</f>
        <v>0</v>
      </c>
      <c r="U141" s="82" t="n">
        <f aca="false">M141-E141</f>
        <v>0</v>
      </c>
      <c r="V141" s="83" t="n">
        <f aca="false">N141-F141</f>
        <v>0</v>
      </c>
      <c r="W141" s="83" t="n">
        <f aca="false">O141-G141</f>
        <v>0</v>
      </c>
      <c r="X141" s="83" t="n">
        <f aca="false">P141-H141</f>
        <v>0</v>
      </c>
      <c r="Y141" s="83" t="n">
        <f aca="false">Q141-I141</f>
        <v>0</v>
      </c>
      <c r="Z141" s="83" t="n">
        <f aca="false">R141-J141</f>
        <v>0</v>
      </c>
      <c r="AA141" s="37" t="n">
        <f aca="false">S141-K141</f>
        <v>0</v>
      </c>
      <c r="AI141" s="35"/>
      <c r="AJ141" s="35" t="n">
        <v>21</v>
      </c>
    </row>
    <row r="142" customFormat="false" ht="6" hidden="false" customHeight="true" outlineLevel="0" collapsed="false">
      <c r="AI142" s="35"/>
      <c r="AJ142" s="35"/>
    </row>
    <row r="143" customFormat="false" ht="12" hidden="false" customHeight="false" outlineLevel="0" collapsed="false">
      <c r="B143" s="236" t="s">
        <v>80</v>
      </c>
      <c r="C143" s="236"/>
      <c r="D143" s="200"/>
      <c r="E143" s="200"/>
      <c r="F143" s="200"/>
      <c r="G143" s="200"/>
      <c r="H143" s="200"/>
      <c r="I143" s="200"/>
      <c r="J143" s="200"/>
      <c r="K143" s="201" t="n">
        <f aca="false">SUM(K125,K133,K135)</f>
        <v>0</v>
      </c>
      <c r="M143" s="234"/>
      <c r="N143" s="234"/>
      <c r="O143" s="234"/>
      <c r="P143" s="234"/>
      <c r="Q143" s="234"/>
      <c r="R143" s="234"/>
      <c r="S143" s="201" t="n">
        <f aca="false">SUM(S125,S133,S135)</f>
        <v>0</v>
      </c>
      <c r="U143" s="234"/>
      <c r="V143" s="234"/>
      <c r="W143" s="234"/>
      <c r="X143" s="234"/>
      <c r="Y143" s="234"/>
      <c r="Z143" s="234"/>
      <c r="AA143" s="201" t="n">
        <f aca="false">S143-K143</f>
        <v>0</v>
      </c>
      <c r="AI143" s="35"/>
      <c r="AJ143" s="35"/>
    </row>
    <row r="144" customFormat="false" ht="5.25" hidden="false" customHeight="true" outlineLevel="0" collapsed="false">
      <c r="B144" s="111"/>
      <c r="C144" s="111"/>
      <c r="D144" s="111"/>
      <c r="E144" s="111"/>
      <c r="F144" s="111"/>
      <c r="G144" s="111"/>
      <c r="H144" s="111"/>
      <c r="I144" s="111"/>
      <c r="J144" s="111"/>
      <c r="K144" s="111"/>
      <c r="AI144" s="35"/>
      <c r="AJ144" s="35"/>
    </row>
    <row r="145" customFormat="false" ht="12" hidden="false" customHeight="false" outlineLevel="0" collapsed="false">
      <c r="B145" s="236" t="s">
        <v>81</v>
      </c>
      <c r="C145" s="236"/>
      <c r="D145" s="200"/>
      <c r="E145" s="200"/>
      <c r="F145" s="200"/>
      <c r="G145" s="200"/>
      <c r="H145" s="200"/>
      <c r="I145" s="200"/>
      <c r="J145" s="200"/>
      <c r="K145" s="201" t="n">
        <f aca="false">K123-K143</f>
        <v>0</v>
      </c>
      <c r="M145" s="234"/>
      <c r="N145" s="234"/>
      <c r="O145" s="234"/>
      <c r="P145" s="234"/>
      <c r="Q145" s="234"/>
      <c r="R145" s="234"/>
      <c r="S145" s="201" t="n">
        <f aca="false">S123-S143</f>
        <v>0</v>
      </c>
      <c r="U145" s="234"/>
      <c r="V145" s="234"/>
      <c r="W145" s="234"/>
      <c r="X145" s="234"/>
      <c r="Y145" s="234"/>
      <c r="Z145" s="234"/>
      <c r="AA145" s="201" t="n">
        <f aca="false">S145-K145</f>
        <v>0</v>
      </c>
      <c r="AI145" s="43"/>
      <c r="AJ145" s="43"/>
    </row>
    <row r="392" customFormat="false" ht="12" hidden="false" customHeight="false" outlineLevel="0" collapsed="false">
      <c r="J392" s="1" t="s">
        <v>82</v>
      </c>
    </row>
  </sheetData>
  <conditionalFormatting sqref="U97:AA145 U69:AA95">
    <cfRule type="cellIs" priority="2" operator="greaterThan" aboveAverage="0" equalAverage="0" bottom="0" percent="0" rank="0" text="" dxfId="1">
      <formula>0</formula>
    </cfRule>
  </conditionalFormatting>
  <conditionalFormatting sqref="U51:AA65 U10:AA13 U15:AA25 U27:AA49">
    <cfRule type="cellIs" priority="3" operator="lessThan" aboveAverage="0" equalAverage="0" bottom="0" percent="0" rank="0" text="" dxfId="2">
      <formula>0</formula>
    </cfRule>
  </conditionalFormatting>
  <hyperlinks>
    <hyperlink ref="D8" location="setup!A1" display="Torna a foglio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o1.CancellaBudget">
                <anchor moveWithCells="true" sizeWithCells="false">
                  <from>
                    <xdr:col>10</xdr:col>
                    <xdr:colOff>16560</xdr:colOff>
                    <xdr:row>2</xdr:row>
                    <xdr:rowOff>104760</xdr:rowOff>
                  </from>
                  <to>
                    <xdr:col>11</xdr:col>
                    <xdr:colOff>0</xdr:colOff>
                    <xdr:row>3</xdr:row>
                    <xdr:rowOff>142560</xdr:rowOff>
                  </to>
                </anchor>
              </controlPr>
            </control>
          </mc:Choice>
        </mc:AlternateContent>
        <mc:AlternateContent xmlns:mc="http://schemas.openxmlformats.org/markup-compatibility/2006">
          <mc:Choice Requires="x14">
            <control shapeId="1002" r:id="rId4" name="Button 9">
              <controlPr defaultSize="0" print="false" autoFill="0" autoPict="0" macro="Modulo1.CancellaConsuntivo">
                <anchor moveWithCells="true" sizeWithCells="false">
                  <from>
                    <xdr:col>18</xdr:col>
                    <xdr:colOff>16200</xdr:colOff>
                    <xdr:row>2</xdr:row>
                    <xdr:rowOff>104760</xdr:rowOff>
                  </from>
                  <to>
                    <xdr:col>19</xdr:col>
                    <xdr:colOff>-39960</xdr:colOff>
                    <xdr:row>3</xdr:row>
                    <xdr:rowOff>142560</xdr:rowOff>
                  </to>
                </anchor>
              </controlPr>
            </control>
          </mc:Choice>
        </mc:AlternateContent>
        <mc:AlternateContent xmlns:mc="http://schemas.openxmlformats.org/markup-compatibility/2006">
          <mc:Choice Requires="x14">
            <control shapeId="1003" r:id="rId5" name="Button 12">
              <controlPr defaultSize="0" print="false" autoFill="0" autoPict="0" macro="Modulo1.EliminaFoglioCorrente">
                <anchor moveWithCells="true" sizeWithCells="false">
                  <from>
                    <xdr:col>3</xdr:col>
                    <xdr:colOff>7560</xdr:colOff>
                    <xdr:row>5</xdr:row>
                    <xdr:rowOff>47520</xdr:rowOff>
                  </from>
                  <to>
                    <xdr:col>4</xdr:col>
                    <xdr:colOff>-210600</xdr:colOff>
                    <xdr:row>6</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8.9921875" defaultRowHeight="12" zeroHeight="false" outlineLevelRow="1" outlineLevelCol="1"/>
  <cols>
    <col collapsed="false" customWidth="true" hidden="false" outlineLevel="0" max="1" min="1" style="1" width="1.74"/>
    <col collapsed="false" customWidth="true" hidden="false" outlineLevel="0" max="2" min="2" style="1" width="2.86"/>
    <col collapsed="false" customWidth="true" hidden="false" outlineLevel="0" max="3" min="3" style="1" width="2.24"/>
    <col collapsed="false" customWidth="true" hidden="false" outlineLevel="0" max="4" min="4" style="1" width="23.74"/>
    <col collapsed="false" customWidth="true" hidden="false" outlineLevel="1" max="10" min="5" style="1" width="8.61"/>
    <col collapsed="false" customWidth="true" hidden="false" outlineLevel="0" max="11" min="11" style="1" width="9.61"/>
    <col collapsed="false" customWidth="true" hidden="false" outlineLevel="0" max="12" min="12" style="1" width="0.61"/>
    <col collapsed="false" customWidth="true" hidden="true" outlineLevel="1" max="18" min="13" style="1" width="8.61"/>
    <col collapsed="false" customWidth="true" hidden="false" outlineLevel="0" max="19" min="19" style="1" width="8.74"/>
    <col collapsed="false" customWidth="true" hidden="false" outlineLevel="0" max="20" min="20" style="1" width="0.74"/>
    <col collapsed="false" customWidth="true" hidden="true" outlineLevel="1" max="26" min="21" style="1" width="8.61"/>
    <col collapsed="false" customWidth="true" hidden="false" outlineLevel="0" max="27" min="27" style="1" width="9.99"/>
    <col collapsed="false" customWidth="false" hidden="false" outlineLevel="0" max="257" min="28" style="1" width="8.99"/>
  </cols>
  <sheetData>
    <row r="1" customFormat="false" ht="63" hidden="false" customHeight="true" outlineLevel="0" collapsed="false">
      <c r="I1" s="49"/>
      <c r="J1" s="49"/>
      <c r="K1" s="49"/>
    </row>
    <row r="2" customFormat="false" ht="15.75" hidden="false" customHeight="true" outlineLevel="0" collapsed="false">
      <c r="A2" s="22"/>
      <c r="D2" s="251"/>
      <c r="E2" s="252"/>
      <c r="F2" s="252"/>
      <c r="G2" s="252"/>
      <c r="H2" s="252"/>
      <c r="I2" s="253"/>
      <c r="J2" s="254"/>
      <c r="K2" s="49"/>
      <c r="AC2" s="255" t="s">
        <v>5</v>
      </c>
      <c r="AD2" s="7"/>
    </row>
    <row r="3" customFormat="false" ht="15.75" hidden="false" customHeight="true" outlineLevel="0" collapsed="false">
      <c r="A3" s="51"/>
      <c r="D3" s="256"/>
      <c r="I3" s="49"/>
      <c r="J3" s="49"/>
      <c r="K3" s="49"/>
      <c r="AC3" s="257" t="s">
        <v>7</v>
      </c>
      <c r="AD3" s="8"/>
    </row>
    <row r="4" customFormat="false" ht="15.75" hidden="false" customHeight="true" outlineLevel="0" collapsed="false">
      <c r="A4" s="51"/>
      <c r="D4" s="256"/>
      <c r="I4" s="49"/>
      <c r="J4" s="49"/>
      <c r="K4" s="49"/>
      <c r="AC4" s="257" t="s">
        <v>9</v>
      </c>
      <c r="AD4" s="9"/>
    </row>
    <row r="5" customFormat="false" ht="5.25" hidden="false" customHeight="true" outlineLevel="0" collapsed="false">
      <c r="I5" s="49"/>
      <c r="J5" s="49"/>
      <c r="K5" s="49"/>
    </row>
    <row r="6" customFormat="false" ht="15.75" hidden="false" customHeight="true" outlineLevel="0" collapsed="false">
      <c r="D6" s="258" t="s">
        <v>39</v>
      </c>
      <c r="E6" s="54"/>
      <c r="F6" s="55"/>
      <c r="G6" s="55"/>
      <c r="H6" s="55"/>
      <c r="I6" s="56"/>
      <c r="J6" s="56"/>
      <c r="K6" s="57" t="s">
        <v>16</v>
      </c>
      <c r="M6" s="58"/>
      <c r="N6" s="55"/>
      <c r="O6" s="55"/>
      <c r="P6" s="55"/>
      <c r="Q6" s="56"/>
      <c r="R6" s="56"/>
      <c r="S6" s="59" t="s">
        <v>17</v>
      </c>
      <c r="U6" s="58"/>
      <c r="V6" s="55"/>
      <c r="W6" s="55"/>
      <c r="X6" s="55"/>
      <c r="Y6" s="56"/>
      <c r="Z6" s="56"/>
      <c r="AA6" s="59" t="s">
        <v>38</v>
      </c>
    </row>
    <row r="7" customFormat="false" ht="3.75" hidden="false" customHeight="true" outlineLevel="0" collapsed="false">
      <c r="D7" s="60"/>
      <c r="E7" s="61"/>
      <c r="F7" s="61"/>
      <c r="G7" s="61"/>
      <c r="H7" s="61"/>
      <c r="I7" s="60"/>
      <c r="J7" s="60"/>
      <c r="K7" s="60"/>
      <c r="M7" s="62"/>
      <c r="N7" s="62"/>
      <c r="O7" s="62"/>
      <c r="P7" s="62"/>
      <c r="Q7" s="63"/>
      <c r="R7" s="63"/>
      <c r="S7" s="60"/>
      <c r="U7" s="62"/>
      <c r="V7" s="62"/>
      <c r="W7" s="62"/>
      <c r="X7" s="62"/>
      <c r="Y7" s="63"/>
      <c r="Z7" s="63"/>
      <c r="AA7" s="60"/>
    </row>
    <row r="8" customFormat="false" ht="12" hidden="false" customHeight="false" outlineLevel="0" collapsed="false">
      <c r="B8" s="22"/>
      <c r="C8" s="22"/>
      <c r="D8" s="22"/>
      <c r="E8" s="259"/>
      <c r="F8" s="65"/>
      <c r="G8" s="65"/>
      <c r="H8" s="65"/>
      <c r="I8" s="65"/>
      <c r="J8" s="66"/>
      <c r="K8" s="67" t="s">
        <v>40</v>
      </c>
      <c r="M8" s="68" t="n">
        <f aca="false">E8</f>
        <v>0</v>
      </c>
      <c r="N8" s="69" t="n">
        <f aca="false">F8</f>
        <v>0</v>
      </c>
      <c r="O8" s="69" t="n">
        <f aca="false">G8</f>
        <v>0</v>
      </c>
      <c r="P8" s="69" t="n">
        <f aca="false">H8</f>
        <v>0</v>
      </c>
      <c r="Q8" s="69" t="n">
        <f aca="false">I8</f>
        <v>0</v>
      </c>
      <c r="R8" s="70" t="n">
        <f aca="false">J8</f>
        <v>0</v>
      </c>
      <c r="S8" s="67" t="s">
        <v>40</v>
      </c>
      <c r="U8" s="68" t="n">
        <f aca="false">E8</f>
        <v>0</v>
      </c>
      <c r="V8" s="69" t="n">
        <f aca="false">F8</f>
        <v>0</v>
      </c>
      <c r="W8" s="69" t="n">
        <f aca="false">G8</f>
        <v>0</v>
      </c>
      <c r="X8" s="69" t="n">
        <f aca="false">H8</f>
        <v>0</v>
      </c>
      <c r="Y8" s="69" t="n">
        <f aca="false">I8</f>
        <v>0</v>
      </c>
      <c r="Z8" s="70" t="n">
        <f aca="false">J8</f>
        <v>0</v>
      </c>
      <c r="AA8" s="67" t="s">
        <v>40</v>
      </c>
    </row>
    <row r="9" customFormat="false" ht="3.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false" outlineLevel="0" collapsed="false">
      <c r="C10" s="51" t="s">
        <v>41</v>
      </c>
      <c r="E10" s="71" t="n">
        <v>0</v>
      </c>
      <c r="F10" s="72" t="n">
        <v>0</v>
      </c>
      <c r="G10" s="72" t="n">
        <v>0</v>
      </c>
      <c r="H10" s="72" t="n">
        <v>0</v>
      </c>
      <c r="I10" s="72" t="n">
        <v>0</v>
      </c>
      <c r="J10" s="73" t="n">
        <v>0</v>
      </c>
      <c r="K10" s="74" t="n">
        <f aca="false">SUM(E10:J10)</f>
        <v>0</v>
      </c>
      <c r="M10" s="71" t="n">
        <v>0</v>
      </c>
      <c r="N10" s="72" t="n">
        <v>0</v>
      </c>
      <c r="O10" s="72" t="n">
        <v>0</v>
      </c>
      <c r="P10" s="72" t="n">
        <v>0</v>
      </c>
      <c r="Q10" s="72" t="n">
        <v>0</v>
      </c>
      <c r="R10" s="73" t="n">
        <v>0</v>
      </c>
      <c r="S10" s="74" t="n">
        <f aca="false">SUM(M10:R10)</f>
        <v>0</v>
      </c>
      <c r="U10" s="75" t="n">
        <f aca="false">M10-E10</f>
        <v>0</v>
      </c>
      <c r="V10" s="76" t="n">
        <f aca="false">N10-F10</f>
        <v>0</v>
      </c>
      <c r="W10" s="76" t="n">
        <f aca="false">O10-G10</f>
        <v>0</v>
      </c>
      <c r="X10" s="76" t="n">
        <f aca="false">P10-H10</f>
        <v>0</v>
      </c>
      <c r="Y10" s="76" t="n">
        <f aca="false">Q10-I10</f>
        <v>0</v>
      </c>
      <c r="Z10" s="77" t="n">
        <f aca="false">R10-J10</f>
        <v>0</v>
      </c>
      <c r="AA10" s="32" t="n">
        <f aca="false">SUM(U10:Z10)</f>
        <v>0</v>
      </c>
    </row>
    <row r="11" customFormat="false" ht="12" hidden="false" customHeight="false" outlineLevel="0" collapsed="false">
      <c r="C11" s="51" t="s">
        <v>42</v>
      </c>
      <c r="E11" s="78" t="n">
        <v>0</v>
      </c>
      <c r="F11" s="79" t="n">
        <v>0</v>
      </c>
      <c r="G11" s="79" t="n">
        <v>0</v>
      </c>
      <c r="H11" s="79" t="n">
        <v>0</v>
      </c>
      <c r="I11" s="79" t="n">
        <v>0</v>
      </c>
      <c r="J11" s="80" t="n">
        <v>0</v>
      </c>
      <c r="K11" s="81" t="n">
        <f aca="false">SUM(E11:J11)</f>
        <v>0</v>
      </c>
      <c r="M11" s="78" t="n">
        <v>0</v>
      </c>
      <c r="N11" s="79" t="n">
        <v>0</v>
      </c>
      <c r="O11" s="79" t="n">
        <v>0</v>
      </c>
      <c r="P11" s="79" t="n">
        <v>0</v>
      </c>
      <c r="Q11" s="79" t="n">
        <v>0</v>
      </c>
      <c r="R11" s="80" t="n">
        <v>0</v>
      </c>
      <c r="S11" s="81" t="n">
        <f aca="false">SUM(M11:R11)</f>
        <v>0</v>
      </c>
      <c r="U11" s="82" t="n">
        <f aca="false">M11-E11</f>
        <v>0</v>
      </c>
      <c r="V11" s="83" t="n">
        <f aca="false">N11-F11</f>
        <v>0</v>
      </c>
      <c r="W11" s="83" t="n">
        <f aca="false">O11-G11</f>
        <v>0</v>
      </c>
      <c r="X11" s="83" t="n">
        <f aca="false">P11-H11</f>
        <v>0</v>
      </c>
      <c r="Y11" s="83" t="n">
        <f aca="false">Q11-I11</f>
        <v>0</v>
      </c>
      <c r="Z11" s="84" t="n">
        <f aca="false">R11-J11</f>
        <v>0</v>
      </c>
      <c r="AA11" s="37" t="n">
        <f aca="false">SUM(U11:Z11)</f>
        <v>0</v>
      </c>
    </row>
    <row r="12" customFormat="false" ht="12" hidden="false" customHeight="false" outlineLevel="0" collapsed="false">
      <c r="C12" s="22" t="s">
        <v>43</v>
      </c>
      <c r="E12" s="85" t="n">
        <f aca="false">IF(E10&gt;0,E11/E10,0)</f>
        <v>0</v>
      </c>
      <c r="F12" s="85" t="n">
        <f aca="false">IF(F10&gt;0,F11/F10,0)</f>
        <v>0</v>
      </c>
      <c r="G12" s="85" t="n">
        <f aca="false">IF(G10&gt;0,G11/G10,0)</f>
        <v>0</v>
      </c>
      <c r="H12" s="85" t="n">
        <f aca="false">IF(H10&gt;0,H11/H10,0)</f>
        <v>0</v>
      </c>
      <c r="I12" s="85" t="n">
        <f aca="false">IF(I10&gt;0,I11/I10,0)</f>
        <v>0</v>
      </c>
      <c r="J12" s="85" t="n">
        <f aca="false">IF(J10&gt;0,J11/J10,0)</f>
        <v>0</v>
      </c>
      <c r="K12" s="86" t="n">
        <f aca="false">IF(K10&gt;0,K11/K10,0)</f>
        <v>0</v>
      </c>
      <c r="M12" s="85" t="n">
        <f aca="false">IF(M10&gt;0,M11/M10,0)</f>
        <v>0</v>
      </c>
      <c r="N12" s="85" t="n">
        <f aca="false">IF(N10&gt;0,N11/N10,0)</f>
        <v>0</v>
      </c>
      <c r="O12" s="85" t="n">
        <f aca="false">IF(O10&gt;0,O11/O10,0)</f>
        <v>0</v>
      </c>
      <c r="P12" s="85" t="n">
        <f aca="false">IF(P10&gt;0,P11/P10,0)</f>
        <v>0</v>
      </c>
      <c r="Q12" s="85" t="n">
        <f aca="false">IF(Q10&gt;0,Q11/Q10,0)</f>
        <v>0</v>
      </c>
      <c r="R12" s="85" t="n">
        <f aca="false">IF(R10&gt;0,R11/R10,0)</f>
        <v>0</v>
      </c>
      <c r="S12" s="85" t="n">
        <f aca="false">IF(S10&gt;0,S11/S10,0)</f>
        <v>0</v>
      </c>
      <c r="T12" s="86" t="n">
        <f aca="false">IF(T10&gt;0,T11/T10,0)</f>
        <v>0</v>
      </c>
      <c r="U12" s="85"/>
      <c r="V12" s="85"/>
      <c r="W12" s="85"/>
      <c r="X12" s="85"/>
      <c r="Y12" s="85"/>
      <c r="Z12" s="85"/>
      <c r="AA12" s="86"/>
    </row>
    <row r="13" customFormat="false" ht="12" hidden="false" customHeight="false" outlineLevel="0" collapsed="false">
      <c r="C13" s="51" t="s">
        <v>83</v>
      </c>
      <c r="D13" s="22"/>
      <c r="E13" s="91" t="n">
        <f aca="false">IF(E11&gt;0,E27/E11,0)</f>
        <v>0</v>
      </c>
      <c r="F13" s="92" t="n">
        <f aca="false">IF(F11&gt;0,F27/F11,0)</f>
        <v>0</v>
      </c>
      <c r="G13" s="92" t="n">
        <f aca="false">IF(G11&gt;0,G27/G11,0)</f>
        <v>0</v>
      </c>
      <c r="H13" s="92" t="n">
        <f aca="false">IF(H11&gt;0,H27/H11,0)</f>
        <v>0</v>
      </c>
      <c r="I13" s="92" t="n">
        <f aca="false">IF(I11&gt;0,I27/I11,0)</f>
        <v>0</v>
      </c>
      <c r="J13" s="93" t="n">
        <f aca="false">IF(J11&gt;0,J27/J11,0)</f>
        <v>0</v>
      </c>
      <c r="K13" s="97" t="n">
        <f aca="false">IF(K11&gt;0,K27/K11,0)</f>
        <v>0</v>
      </c>
      <c r="M13" s="91" t="n">
        <f aca="false">IF(M11&gt;0,M27/M11,0)</f>
        <v>0</v>
      </c>
      <c r="N13" s="92" t="n">
        <f aca="false">IF(N11&gt;0,N27/N11,0)</f>
        <v>0</v>
      </c>
      <c r="O13" s="92" t="n">
        <f aca="false">IF(O11&gt;0,O27/O11,0)</f>
        <v>0</v>
      </c>
      <c r="P13" s="92" t="n">
        <f aca="false">IF(P11&gt;0,P27/P11,0)</f>
        <v>0</v>
      </c>
      <c r="Q13" s="92" t="n">
        <f aca="false">IF(Q11&gt;0,Q27/Q11,0)</f>
        <v>0</v>
      </c>
      <c r="R13" s="93" t="n">
        <f aca="false">IF(R11&gt;0,R27/R11,0)</f>
        <v>0</v>
      </c>
      <c r="S13" s="97" t="n">
        <f aca="false">IF(S11&gt;0,S27/S11,0)</f>
        <v>0</v>
      </c>
      <c r="U13" s="94" t="n">
        <f aca="false">M13-E13</f>
        <v>0</v>
      </c>
      <c r="V13" s="95" t="n">
        <f aca="false">N13-F13</f>
        <v>0</v>
      </c>
      <c r="W13" s="96" t="n">
        <f aca="false">O13-G13</f>
        <v>0</v>
      </c>
      <c r="X13" s="94" t="n">
        <f aca="false">P13-H13</f>
        <v>0</v>
      </c>
      <c r="Y13" s="95" t="n">
        <f aca="false">Q13-I13</f>
        <v>0</v>
      </c>
      <c r="Z13" s="96" t="n">
        <f aca="false">R13-J13</f>
        <v>0</v>
      </c>
      <c r="AA13" s="97" t="n">
        <f aca="false">S13-K13</f>
        <v>0</v>
      </c>
    </row>
    <row r="14" customFormat="false" ht="4.5" hidden="false" customHeight="true" outlineLevel="0" collapsed="false"/>
    <row r="15" customFormat="false" ht="12" hidden="false" customHeight="false" outlineLevel="0" collapsed="false">
      <c r="C15" s="51" t="s">
        <v>44</v>
      </c>
      <c r="D15" s="22"/>
      <c r="E15" s="98" t="n">
        <f aca="false">SUM(E16:E25)</f>
        <v>0</v>
      </c>
      <c r="F15" s="99" t="n">
        <f aca="false">SUM(F16:F25)</f>
        <v>0</v>
      </c>
      <c r="G15" s="99" t="n">
        <f aca="false">SUM(G16:G25)</f>
        <v>0</v>
      </c>
      <c r="H15" s="99" t="n">
        <f aca="false">SUM(H16:H25)</f>
        <v>0</v>
      </c>
      <c r="I15" s="99" t="n">
        <f aca="false">SUM(I16:I25)</f>
        <v>0</v>
      </c>
      <c r="J15" s="100" t="n">
        <f aca="false">SUM(J16:J25)</f>
        <v>0</v>
      </c>
      <c r="K15" s="101" t="n">
        <f aca="false">SUM(K16:K25)</f>
        <v>0</v>
      </c>
      <c r="M15" s="98" t="n">
        <f aca="false">SUM(M16:M25)</f>
        <v>0</v>
      </c>
      <c r="N15" s="99" t="n">
        <f aca="false">SUM(N16:N25)</f>
        <v>0</v>
      </c>
      <c r="O15" s="99" t="n">
        <f aca="false">SUM(O16:O25)</f>
        <v>0</v>
      </c>
      <c r="P15" s="99" t="n">
        <f aca="false">SUM(P16:P25)</f>
        <v>0</v>
      </c>
      <c r="Q15" s="99" t="n">
        <f aca="false">SUM(Q16:Q25)</f>
        <v>0</v>
      </c>
      <c r="R15" s="100" t="n">
        <f aca="false">SUM(R16:R25)</f>
        <v>0</v>
      </c>
      <c r="S15" s="101" t="n">
        <f aca="false">SUM(S16:S25)</f>
        <v>0</v>
      </c>
      <c r="U15" s="102"/>
      <c r="V15" s="102"/>
      <c r="W15" s="102"/>
      <c r="X15" s="102"/>
      <c r="Y15" s="102"/>
      <c r="Z15" s="102"/>
      <c r="AA15" s="103"/>
    </row>
    <row r="16" customFormat="false" ht="12" hidden="false" customHeight="false" outlineLevel="1" collapsed="false">
      <c r="D16" s="71"/>
      <c r="E16" s="108" t="n">
        <f aca="false">IF(E$27&gt;0,E28/E$27,0)</f>
        <v>0</v>
      </c>
      <c r="F16" s="109" t="n">
        <f aca="false">IF(F$27&gt;0,F28/F$27,0)</f>
        <v>0</v>
      </c>
      <c r="G16" s="109" t="n">
        <f aca="false">IF(G$27&gt;0,G28/G$27,0)</f>
        <v>0</v>
      </c>
      <c r="H16" s="109" t="n">
        <f aca="false">IF(H$27&gt;0,H28/H$27,0)</f>
        <v>0</v>
      </c>
      <c r="I16" s="109" t="n">
        <f aca="false">IF(I$27&gt;0,I28/I$27,0)</f>
        <v>0</v>
      </c>
      <c r="J16" s="101" t="n">
        <f aca="false">IF(J$27&gt;0,J28/J$27,0)</f>
        <v>0</v>
      </c>
      <c r="K16" s="107" t="n">
        <f aca="false">IF(K$27&gt;0,K28/K$27,0)</f>
        <v>0</v>
      </c>
      <c r="M16" s="108" t="n">
        <f aca="false">IF(M$27&gt;0,M28/M$27,0)</f>
        <v>0</v>
      </c>
      <c r="N16" s="109" t="n">
        <f aca="false">IF(N$27&gt;0,N28/N$27,0)</f>
        <v>0</v>
      </c>
      <c r="O16" s="109" t="n">
        <f aca="false">IF(O$27&gt;0,O28/O$27,0)</f>
        <v>0</v>
      </c>
      <c r="P16" s="109" t="n">
        <f aca="false">IF(P$27&gt;0,P28/P$27,0)</f>
        <v>0</v>
      </c>
      <c r="Q16" s="109" t="n">
        <f aca="false">IF(Q$27&gt;0,Q28/Q$27,0)</f>
        <v>0</v>
      </c>
      <c r="R16" s="101" t="n">
        <f aca="false">IF(R$27&gt;0,R28/R$27,0)</f>
        <v>0</v>
      </c>
      <c r="S16" s="107" t="n">
        <f aca="false">IF(S$27&gt;0,S28/S$27,0)</f>
        <v>0</v>
      </c>
      <c r="U16" s="110"/>
      <c r="V16" s="110"/>
      <c r="W16" s="110"/>
      <c r="X16" s="110"/>
      <c r="Y16" s="110"/>
      <c r="Z16" s="110"/>
      <c r="AA16" s="86"/>
      <c r="AD16" s="111"/>
    </row>
    <row r="17" customFormat="false" ht="12" hidden="false" customHeight="false" outlineLevel="1" collapsed="false">
      <c r="D17" s="112"/>
      <c r="E17" s="114" t="n">
        <f aca="false">IF(E$27&gt;0,E29/E$27,0)</f>
        <v>0</v>
      </c>
      <c r="F17" s="85" t="n">
        <f aca="false">IF(F$27&gt;0,F29/F$27,0)</f>
        <v>0</v>
      </c>
      <c r="G17" s="85" t="n">
        <f aca="false">IF(G$27&gt;0,G29/G$27,0)</f>
        <v>0</v>
      </c>
      <c r="H17" s="85" t="n">
        <f aca="false">IF(H$27&gt;0,H29/H$27,0)</f>
        <v>0</v>
      </c>
      <c r="I17" s="85" t="n">
        <f aca="false">IF(I$27&gt;0,I29/I$27,0)</f>
        <v>0</v>
      </c>
      <c r="J17" s="115" t="n">
        <f aca="false">IF(J$27&gt;0,J29/J$27,0)</f>
        <v>0</v>
      </c>
      <c r="K17" s="113" t="n">
        <f aca="false">IF(K$27&gt;0,K29/K$27,0)</f>
        <v>0</v>
      </c>
      <c r="M17" s="114" t="n">
        <f aca="false">IF(M$27&gt;0,M29/M$27,0)</f>
        <v>0</v>
      </c>
      <c r="N17" s="85" t="n">
        <f aca="false">IF(N$27&gt;0,N29/N$27,0)</f>
        <v>0</v>
      </c>
      <c r="O17" s="85" t="n">
        <f aca="false">IF(O$27&gt;0,O29/O$27,0)</f>
        <v>0</v>
      </c>
      <c r="P17" s="85" t="n">
        <f aca="false">IF(P$27&gt;0,P29/P$27,0)</f>
        <v>0</v>
      </c>
      <c r="Q17" s="85" t="n">
        <f aca="false">IF(Q$27&gt;0,Q29/Q$27,0)</f>
        <v>0</v>
      </c>
      <c r="R17" s="115" t="n">
        <f aca="false">IF(R$27&gt;0,R29/R$27,0)</f>
        <v>0</v>
      </c>
      <c r="S17" s="113" t="n">
        <f aca="false">IF(S$27&gt;0,S29/S$27,0)</f>
        <v>0</v>
      </c>
      <c r="U17" s="110"/>
      <c r="V17" s="110"/>
      <c r="W17" s="110"/>
      <c r="X17" s="110"/>
      <c r="Y17" s="110"/>
      <c r="Z17" s="110"/>
      <c r="AA17" s="86"/>
    </row>
    <row r="18" customFormat="false" ht="12" hidden="false" customHeight="false" outlineLevel="1" collapsed="false">
      <c r="D18" s="112"/>
      <c r="E18" s="114" t="n">
        <f aca="false">IF(E$27&gt;0,E30/E$27,0)</f>
        <v>0</v>
      </c>
      <c r="F18" s="85" t="n">
        <f aca="false">IF(F$27&gt;0,F30/F$27,0)</f>
        <v>0</v>
      </c>
      <c r="G18" s="85" t="n">
        <f aca="false">IF(G$27&gt;0,G30/G$27,0)</f>
        <v>0</v>
      </c>
      <c r="H18" s="85" t="n">
        <f aca="false">IF(H$27&gt;0,H30/H$27,0)</f>
        <v>0</v>
      </c>
      <c r="I18" s="85" t="n">
        <f aca="false">IF(I$27&gt;0,I30/I$27,0)</f>
        <v>0</v>
      </c>
      <c r="J18" s="115" t="n">
        <f aca="false">IF(J$27&gt;0,J30/J$27,0)</f>
        <v>0</v>
      </c>
      <c r="K18" s="113" t="n">
        <f aca="false">IF(K$27&gt;0,K30/K$27,0)</f>
        <v>0</v>
      </c>
      <c r="M18" s="114" t="n">
        <f aca="false">IF(M$27&gt;0,M30/M$27,0)</f>
        <v>0</v>
      </c>
      <c r="N18" s="85" t="n">
        <f aca="false">IF(N$27&gt;0,N30/N$27,0)</f>
        <v>0</v>
      </c>
      <c r="O18" s="85" t="n">
        <f aca="false">IF(O$27&gt;0,O30/O$27,0)</f>
        <v>0</v>
      </c>
      <c r="P18" s="85" t="n">
        <f aca="false">IF(P$27&gt;0,P30/P$27,0)</f>
        <v>0</v>
      </c>
      <c r="Q18" s="85" t="n">
        <f aca="false">IF(Q$27&gt;0,Q30/Q$27,0)</f>
        <v>0</v>
      </c>
      <c r="R18" s="115" t="n">
        <f aca="false">IF(R$27&gt;0,R30/R$27,0)</f>
        <v>0</v>
      </c>
      <c r="S18" s="113" t="n">
        <f aca="false">IF(S$27&gt;0,S30/S$27,0)</f>
        <v>0</v>
      </c>
      <c r="U18" s="110"/>
      <c r="V18" s="110"/>
      <c r="W18" s="110"/>
      <c r="X18" s="110"/>
      <c r="Y18" s="110"/>
      <c r="Z18" s="110"/>
      <c r="AA18" s="86"/>
    </row>
    <row r="19" customFormat="false" ht="12" hidden="false" customHeight="false" outlineLevel="1" collapsed="false">
      <c r="D19" s="112"/>
      <c r="E19" s="114" t="n">
        <f aca="false">IF(E$27&gt;0,E31/E$27,0)</f>
        <v>0</v>
      </c>
      <c r="F19" s="85" t="n">
        <f aca="false">IF(F$27&gt;0,F31/F$27,0)</f>
        <v>0</v>
      </c>
      <c r="G19" s="85" t="n">
        <f aca="false">IF(G$27&gt;0,G31/G$27,0)</f>
        <v>0</v>
      </c>
      <c r="H19" s="85" t="n">
        <f aca="false">IF(H$27&gt;0,H31/H$27,0)</f>
        <v>0</v>
      </c>
      <c r="I19" s="85" t="n">
        <f aca="false">IF(I$27&gt;0,I31/I$27,0)</f>
        <v>0</v>
      </c>
      <c r="J19" s="115" t="n">
        <f aca="false">IF(J$27&gt;0,J31/J$27,0)</f>
        <v>0</v>
      </c>
      <c r="K19" s="113" t="n">
        <f aca="false">IF(K$27&gt;0,K31/K$27,0)</f>
        <v>0</v>
      </c>
      <c r="M19" s="114" t="n">
        <f aca="false">IF(M$27&gt;0,M31/M$27,0)</f>
        <v>0</v>
      </c>
      <c r="N19" s="85" t="n">
        <f aca="false">IF(N$27&gt;0,N31/N$27,0)</f>
        <v>0</v>
      </c>
      <c r="O19" s="85" t="n">
        <f aca="false">IF(O$27&gt;0,O31/O$27,0)</f>
        <v>0</v>
      </c>
      <c r="P19" s="85" t="n">
        <f aca="false">IF(P$27&gt;0,P31/P$27,0)</f>
        <v>0</v>
      </c>
      <c r="Q19" s="85" t="n">
        <f aca="false">IF(Q$27&gt;0,Q31/Q$27,0)</f>
        <v>0</v>
      </c>
      <c r="R19" s="115" t="n">
        <f aca="false">IF(R$27&gt;0,R31/R$27,0)</f>
        <v>0</v>
      </c>
      <c r="S19" s="113" t="n">
        <f aca="false">IF(S$27&gt;0,S31/S$27,0)</f>
        <v>0</v>
      </c>
      <c r="U19" s="110"/>
      <c r="V19" s="110"/>
      <c r="W19" s="110"/>
      <c r="X19" s="110"/>
      <c r="Y19" s="110"/>
      <c r="Z19" s="110"/>
      <c r="AA19" s="86"/>
    </row>
    <row r="20" customFormat="false" ht="12" hidden="false" customHeight="false" outlineLevel="1" collapsed="false">
      <c r="D20" s="112"/>
      <c r="E20" s="114" t="n">
        <f aca="false">IF(E$27&gt;0,E32/E$27,0)</f>
        <v>0</v>
      </c>
      <c r="F20" s="85" t="n">
        <f aca="false">IF(F$27&gt;0,F32/F$27,0)</f>
        <v>0</v>
      </c>
      <c r="G20" s="85" t="n">
        <f aca="false">IF(G$27&gt;0,G32/G$27,0)</f>
        <v>0</v>
      </c>
      <c r="H20" s="85" t="n">
        <f aca="false">IF(H$27&gt;0,H32/H$27,0)</f>
        <v>0</v>
      </c>
      <c r="I20" s="85" t="n">
        <f aca="false">IF(I$27&gt;0,I32/I$27,0)</f>
        <v>0</v>
      </c>
      <c r="J20" s="115" t="n">
        <f aca="false">IF(J$27&gt;0,J32/J$27,0)</f>
        <v>0</v>
      </c>
      <c r="K20" s="113" t="n">
        <f aca="false">IF(K$27&gt;0,K32/K$27,0)</f>
        <v>0</v>
      </c>
      <c r="M20" s="114" t="n">
        <f aca="false">IF(M$27&gt;0,M32/M$27,0)</f>
        <v>0</v>
      </c>
      <c r="N20" s="85" t="n">
        <f aca="false">IF(N$27&gt;0,N32/N$27,0)</f>
        <v>0</v>
      </c>
      <c r="O20" s="85" t="n">
        <f aca="false">IF(O$27&gt;0,O32/O$27,0)</f>
        <v>0</v>
      </c>
      <c r="P20" s="85" t="n">
        <f aca="false">IF(P$27&gt;0,P32/P$27,0)</f>
        <v>0</v>
      </c>
      <c r="Q20" s="85" t="n">
        <f aca="false">IF(Q$27&gt;0,Q32/Q$27,0)</f>
        <v>0</v>
      </c>
      <c r="R20" s="115" t="n">
        <f aca="false">IF(R$27&gt;0,R32/R$27,0)</f>
        <v>0</v>
      </c>
      <c r="S20" s="113" t="n">
        <f aca="false">IF(S$27&gt;0,S32/S$27,0)</f>
        <v>0</v>
      </c>
      <c r="U20" s="110"/>
      <c r="V20" s="110"/>
      <c r="W20" s="110"/>
      <c r="X20" s="110"/>
      <c r="Y20" s="110"/>
      <c r="Z20" s="110"/>
      <c r="AA20" s="86"/>
    </row>
    <row r="21" customFormat="false" ht="12" hidden="false" customHeight="false" outlineLevel="1" collapsed="false">
      <c r="D21" s="112"/>
      <c r="E21" s="114" t="n">
        <f aca="false">IF(E$27&gt;0,E33/E$27,0)</f>
        <v>0</v>
      </c>
      <c r="F21" s="85" t="n">
        <f aca="false">IF(F$27&gt;0,F33/F$27,0)</f>
        <v>0</v>
      </c>
      <c r="G21" s="85" t="n">
        <f aca="false">IF(G$27&gt;0,G33/G$27,0)</f>
        <v>0</v>
      </c>
      <c r="H21" s="85" t="n">
        <f aca="false">IF(H$27&gt;0,H33/H$27,0)</f>
        <v>0</v>
      </c>
      <c r="I21" s="85" t="n">
        <f aca="false">IF(I$27&gt;0,I33/I$27,0)</f>
        <v>0</v>
      </c>
      <c r="J21" s="115" t="n">
        <f aca="false">IF(J$27&gt;0,J33/J$27,0)</f>
        <v>0</v>
      </c>
      <c r="K21" s="113" t="n">
        <f aca="false">IF(K$27&gt;0,K33/K$27,0)</f>
        <v>0</v>
      </c>
      <c r="M21" s="114" t="n">
        <f aca="false">IF(M$27&gt;0,M33/M$27,0)</f>
        <v>0</v>
      </c>
      <c r="N21" s="85" t="n">
        <f aca="false">IF(N$27&gt;0,N33/N$27,0)</f>
        <v>0</v>
      </c>
      <c r="O21" s="85" t="n">
        <f aca="false">IF(O$27&gt;0,O33/O$27,0)</f>
        <v>0</v>
      </c>
      <c r="P21" s="85" t="n">
        <f aca="false">IF(P$27&gt;0,P33/P$27,0)</f>
        <v>0</v>
      </c>
      <c r="Q21" s="85" t="n">
        <f aca="false">IF(Q$27&gt;0,Q33/Q$27,0)</f>
        <v>0</v>
      </c>
      <c r="R21" s="115" t="n">
        <f aca="false">IF(R$27&gt;0,R33/R$27,0)</f>
        <v>0</v>
      </c>
      <c r="S21" s="113" t="n">
        <f aca="false">IF(S$27&gt;0,S33/S$27,0)</f>
        <v>0</v>
      </c>
      <c r="U21" s="110"/>
      <c r="V21" s="110"/>
      <c r="W21" s="110"/>
      <c r="X21" s="110"/>
      <c r="Y21" s="110"/>
      <c r="Z21" s="110"/>
      <c r="AA21" s="86"/>
    </row>
    <row r="22" customFormat="false" ht="12" hidden="false" customHeight="false" outlineLevel="1" collapsed="false">
      <c r="D22" s="112"/>
      <c r="E22" s="114" t="n">
        <f aca="false">IF(E$27&gt;0,E34/E$27,0)</f>
        <v>0</v>
      </c>
      <c r="F22" s="85" t="n">
        <f aca="false">IF(F$27&gt;0,F34/F$27,0)</f>
        <v>0</v>
      </c>
      <c r="G22" s="85" t="n">
        <f aca="false">IF(G$27&gt;0,G34/G$27,0)</f>
        <v>0</v>
      </c>
      <c r="H22" s="85" t="n">
        <f aca="false">IF(H$27&gt;0,H34/H$27,0)</f>
        <v>0</v>
      </c>
      <c r="I22" s="85" t="n">
        <f aca="false">IF(I$27&gt;0,I34/I$27,0)</f>
        <v>0</v>
      </c>
      <c r="J22" s="115" t="n">
        <f aca="false">IF(J$27&gt;0,J34/J$27,0)</f>
        <v>0</v>
      </c>
      <c r="K22" s="113" t="n">
        <f aca="false">IF(K$27&gt;0,K34/K$27,0)</f>
        <v>0</v>
      </c>
      <c r="M22" s="114" t="n">
        <f aca="false">IF(M$27&gt;0,M34/M$27,0)</f>
        <v>0</v>
      </c>
      <c r="N22" s="85" t="n">
        <f aca="false">IF(N$27&gt;0,N34/N$27,0)</f>
        <v>0</v>
      </c>
      <c r="O22" s="85" t="n">
        <f aca="false">IF(O$27&gt;0,O34/O$27,0)</f>
        <v>0</v>
      </c>
      <c r="P22" s="85" t="n">
        <f aca="false">IF(P$27&gt;0,P34/P$27,0)</f>
        <v>0</v>
      </c>
      <c r="Q22" s="85" t="n">
        <f aca="false">IF(Q$27&gt;0,Q34/Q$27,0)</f>
        <v>0</v>
      </c>
      <c r="R22" s="115" t="n">
        <f aca="false">IF(R$27&gt;0,R34/R$27,0)</f>
        <v>0</v>
      </c>
      <c r="S22" s="113" t="n">
        <f aca="false">IF(S$27&gt;0,S34/S$27,0)</f>
        <v>0</v>
      </c>
      <c r="U22" s="110"/>
      <c r="V22" s="110"/>
      <c r="W22" s="110"/>
      <c r="X22" s="110"/>
      <c r="Y22" s="110"/>
      <c r="Z22" s="110"/>
      <c r="AA22" s="86"/>
    </row>
    <row r="23" customFormat="false" ht="12" hidden="false" customHeight="false" outlineLevel="1" collapsed="false">
      <c r="D23" s="112"/>
      <c r="E23" s="114" t="n">
        <f aca="false">IF(E$27&gt;0,E35/E$27,0)</f>
        <v>0</v>
      </c>
      <c r="F23" s="85" t="n">
        <f aca="false">IF(F$27&gt;0,F35/F$27,0)</f>
        <v>0</v>
      </c>
      <c r="G23" s="85" t="n">
        <f aca="false">IF(G$27&gt;0,G35/G$27,0)</f>
        <v>0</v>
      </c>
      <c r="H23" s="85" t="n">
        <f aca="false">IF(H$27&gt;0,H35/H$27,0)</f>
        <v>0</v>
      </c>
      <c r="I23" s="85" t="n">
        <f aca="false">IF(I$27&gt;0,I35/I$27,0)</f>
        <v>0</v>
      </c>
      <c r="J23" s="115" t="n">
        <f aca="false">IF(J$27&gt;0,J35/J$27,0)</f>
        <v>0</v>
      </c>
      <c r="K23" s="113" t="n">
        <f aca="false">IF(K$27&gt;0,K35/K$27,0)</f>
        <v>0</v>
      </c>
      <c r="M23" s="114" t="n">
        <f aca="false">IF(M$27&gt;0,M35/M$27,0)</f>
        <v>0</v>
      </c>
      <c r="N23" s="85" t="n">
        <f aca="false">IF(N$27&gt;0,N35/N$27,0)</f>
        <v>0</v>
      </c>
      <c r="O23" s="85" t="n">
        <f aca="false">IF(O$27&gt;0,O35/O$27,0)</f>
        <v>0</v>
      </c>
      <c r="P23" s="85" t="n">
        <f aca="false">IF(P$27&gt;0,P35/P$27,0)</f>
        <v>0</v>
      </c>
      <c r="Q23" s="85" t="n">
        <f aca="false">IF(Q$27&gt;0,Q35/Q$27,0)</f>
        <v>0</v>
      </c>
      <c r="R23" s="115" t="n">
        <f aca="false">IF(R$27&gt;0,R35/R$27,0)</f>
        <v>0</v>
      </c>
      <c r="S23" s="113" t="n">
        <f aca="false">IF(S$27&gt;0,S35/S$27,0)</f>
        <v>0</v>
      </c>
      <c r="U23" s="110"/>
      <c r="V23" s="110"/>
      <c r="W23" s="110"/>
      <c r="X23" s="110"/>
      <c r="Y23" s="110"/>
      <c r="Z23" s="110"/>
      <c r="AA23" s="86"/>
    </row>
    <row r="24" customFormat="false" ht="12" hidden="false" customHeight="false" outlineLevel="1" collapsed="false">
      <c r="D24" s="112"/>
      <c r="E24" s="114" t="n">
        <f aca="false">IF(E$27&gt;0,E36/E$27,0)</f>
        <v>0</v>
      </c>
      <c r="F24" s="85" t="n">
        <f aca="false">IF(F$27&gt;0,F36/F$27,0)</f>
        <v>0</v>
      </c>
      <c r="G24" s="85" t="n">
        <f aca="false">IF(G$27&gt;0,G36/G$27,0)</f>
        <v>0</v>
      </c>
      <c r="H24" s="85" t="n">
        <f aca="false">IF(H$27&gt;0,H36/H$27,0)</f>
        <v>0</v>
      </c>
      <c r="I24" s="85" t="n">
        <f aca="false">IF(I$27&gt;0,I36/I$27,0)</f>
        <v>0</v>
      </c>
      <c r="J24" s="115" t="n">
        <f aca="false">IF(J$27&gt;0,J36/J$27,0)</f>
        <v>0</v>
      </c>
      <c r="K24" s="113" t="n">
        <f aca="false">IF(K$27&gt;0,K36/K$27,0)</f>
        <v>0</v>
      </c>
      <c r="M24" s="114" t="n">
        <f aca="false">IF(M$27&gt;0,M36/M$27,0)</f>
        <v>0</v>
      </c>
      <c r="N24" s="85" t="n">
        <f aca="false">IF(N$27&gt;0,N36/N$27,0)</f>
        <v>0</v>
      </c>
      <c r="O24" s="85" t="n">
        <f aca="false">IF(O$27&gt;0,O36/O$27,0)</f>
        <v>0</v>
      </c>
      <c r="P24" s="85" t="n">
        <f aca="false">IF(P$27&gt;0,P36/P$27,0)</f>
        <v>0</v>
      </c>
      <c r="Q24" s="85" t="n">
        <f aca="false">IF(Q$27&gt;0,Q36/Q$27,0)</f>
        <v>0</v>
      </c>
      <c r="R24" s="115" t="n">
        <f aca="false">IF(R$27&gt;0,R36/R$27,0)</f>
        <v>0</v>
      </c>
      <c r="S24" s="113" t="n">
        <f aca="false">IF(S$27&gt;0,S36/S$27,0)</f>
        <v>0</v>
      </c>
      <c r="U24" s="110"/>
      <c r="V24" s="110"/>
      <c r="W24" s="110"/>
      <c r="X24" s="110"/>
      <c r="Y24" s="110"/>
      <c r="Z24" s="110"/>
      <c r="AA24" s="86"/>
    </row>
    <row r="25" customFormat="false" ht="12" hidden="false" customHeight="false" outlineLevel="1" collapsed="false">
      <c r="D25" s="78"/>
      <c r="E25" s="120" t="n">
        <f aca="false">IF(E$27&gt;0,E37/E$27,0)</f>
        <v>0</v>
      </c>
      <c r="F25" s="121" t="n">
        <f aca="false">IF(F$27&gt;0,F37/F$27,0)</f>
        <v>0</v>
      </c>
      <c r="G25" s="121" t="n">
        <f aca="false">IF(G$27&gt;0,G37/G$27,0)</f>
        <v>0</v>
      </c>
      <c r="H25" s="121" t="n">
        <f aca="false">IF(H$27&gt;0,H37/H$27,0)</f>
        <v>0</v>
      </c>
      <c r="I25" s="121" t="n">
        <f aca="false">IF(I$27&gt;0,I37/I$27,0)</f>
        <v>0</v>
      </c>
      <c r="J25" s="122" t="n">
        <f aca="false">IF(J$27&gt;0,J37/J$27,0)</f>
        <v>0</v>
      </c>
      <c r="K25" s="119" t="n">
        <f aca="false">IF(K$27&gt;0,K37/K$27,0)</f>
        <v>0</v>
      </c>
      <c r="M25" s="120" t="n">
        <f aca="false">IF(M$27&gt;0,M37/M$27,0)</f>
        <v>0</v>
      </c>
      <c r="N25" s="121" t="n">
        <f aca="false">IF(N$27&gt;0,N37/N$27,0)</f>
        <v>0</v>
      </c>
      <c r="O25" s="121" t="n">
        <f aca="false">IF(O$27&gt;0,O37/O$27,0)</f>
        <v>0</v>
      </c>
      <c r="P25" s="121" t="n">
        <f aca="false">IF(P$27&gt;0,P37/P$27,0)</f>
        <v>0</v>
      </c>
      <c r="Q25" s="121" t="n">
        <f aca="false">IF(Q$27&gt;0,Q37/Q$27,0)</f>
        <v>0</v>
      </c>
      <c r="R25" s="122" t="n">
        <f aca="false">IF(R$27&gt;0,R37/R$27,0)</f>
        <v>0</v>
      </c>
      <c r="S25" s="119" t="n">
        <f aca="false">IF(S$27&gt;0,S37/S$27,0)</f>
        <v>0</v>
      </c>
      <c r="U25" s="110"/>
      <c r="V25" s="110"/>
      <c r="W25" s="110"/>
      <c r="X25" s="110"/>
      <c r="Y25" s="110"/>
      <c r="Z25" s="110"/>
      <c r="AA25" s="86"/>
    </row>
    <row r="26" customFormat="false" ht="5.25" hidden="false" customHeight="true" outlineLevel="0" collapsed="false"/>
    <row r="27" customFormat="false" ht="12" hidden="false" customHeight="false" outlineLevel="0" collapsed="false">
      <c r="C27" s="51" t="s">
        <v>84</v>
      </c>
      <c r="D27" s="22"/>
      <c r="E27" s="123" t="n">
        <f aca="false">SUM(E28:E37)</f>
        <v>0</v>
      </c>
      <c r="F27" s="124" t="n">
        <f aca="false">SUM(F28:F37)</f>
        <v>0</v>
      </c>
      <c r="G27" s="124" t="n">
        <f aca="false">SUM(G28:G37)</f>
        <v>0</v>
      </c>
      <c r="H27" s="124" t="n">
        <f aca="false">SUM(H28:H37)</f>
        <v>0</v>
      </c>
      <c r="I27" s="124" t="n">
        <f aca="false">SUM(I28:I37)</f>
        <v>0</v>
      </c>
      <c r="J27" s="124" t="n">
        <f aca="false">SUM(J28:J37)</f>
        <v>0</v>
      </c>
      <c r="K27" s="125" t="n">
        <f aca="false">SUM(K28:K37)</f>
        <v>0</v>
      </c>
      <c r="M27" s="123" t="n">
        <f aca="false">SUM(M28:M37)</f>
        <v>0</v>
      </c>
      <c r="N27" s="124" t="n">
        <f aca="false">SUM(N28:N37)</f>
        <v>0</v>
      </c>
      <c r="O27" s="124" t="n">
        <f aca="false">SUM(O28:O37)</f>
        <v>0</v>
      </c>
      <c r="P27" s="124" t="n">
        <f aca="false">SUM(P28:P37)</f>
        <v>0</v>
      </c>
      <c r="Q27" s="124" t="n">
        <f aca="false">SUM(Q28:Q37)</f>
        <v>0</v>
      </c>
      <c r="R27" s="124" t="n">
        <f aca="false">SUM(R28:R37)</f>
        <v>0</v>
      </c>
      <c r="S27" s="125" t="n">
        <f aca="false">SUM(S28:S37)</f>
        <v>0</v>
      </c>
      <c r="U27" s="126" t="n">
        <f aca="false">SUM(U28:U37)</f>
        <v>0</v>
      </c>
      <c r="V27" s="127" t="n">
        <f aca="false">SUM(V28:V37)</f>
        <v>0</v>
      </c>
      <c r="W27" s="127" t="n">
        <f aca="false">SUM(W28:W37)</f>
        <v>0</v>
      </c>
      <c r="X27" s="127" t="n">
        <f aca="false">SUM(X28:X37)</f>
        <v>0</v>
      </c>
      <c r="Y27" s="127" t="n">
        <f aca="false">SUM(Y28:Y37)</f>
        <v>0</v>
      </c>
      <c r="Z27" s="127" t="n">
        <f aca="false">SUM(Z28:Z37)</f>
        <v>0</v>
      </c>
      <c r="AA27" s="125" t="n">
        <f aca="false">SUM(AA28:AA37)</f>
        <v>0</v>
      </c>
    </row>
    <row r="28" customFormat="false" ht="12" hidden="false" customHeight="false" outlineLevel="1" collapsed="false">
      <c r="D28" s="128" t="n">
        <f aca="false">D16</f>
        <v>0</v>
      </c>
      <c r="E28" s="260" t="n">
        <v>0</v>
      </c>
      <c r="F28" s="261" t="n">
        <v>0</v>
      </c>
      <c r="G28" s="261" t="n">
        <v>0</v>
      </c>
      <c r="H28" s="261" t="n">
        <v>0</v>
      </c>
      <c r="I28" s="261" t="n">
        <v>0</v>
      </c>
      <c r="J28" s="262" t="n">
        <v>0</v>
      </c>
      <c r="K28" s="132" t="n">
        <f aca="false">SUM(E28:J28)</f>
        <v>0</v>
      </c>
      <c r="M28" s="133" t="n">
        <v>0</v>
      </c>
      <c r="N28" s="134" t="n">
        <v>0</v>
      </c>
      <c r="O28" s="134" t="n">
        <v>0</v>
      </c>
      <c r="P28" s="134" t="n">
        <v>0</v>
      </c>
      <c r="Q28" s="134" t="n">
        <v>0</v>
      </c>
      <c r="R28" s="134" t="n">
        <v>0</v>
      </c>
      <c r="S28" s="135" t="n">
        <f aca="false">SUM(M28:R28)</f>
        <v>0</v>
      </c>
      <c r="U28" s="136" t="n">
        <f aca="false">M28-E28</f>
        <v>0</v>
      </c>
      <c r="V28" s="76" t="n">
        <f aca="false">N28-F28</f>
        <v>0</v>
      </c>
      <c r="W28" s="76" t="n">
        <f aca="false">O28-G28</f>
        <v>0</v>
      </c>
      <c r="X28" s="76" t="n">
        <f aca="false">P28-H28</f>
        <v>0</v>
      </c>
      <c r="Y28" s="76" t="n">
        <f aca="false">Q28-I28</f>
        <v>0</v>
      </c>
      <c r="Z28" s="77" t="n">
        <f aca="false">R28-J28</f>
        <v>0</v>
      </c>
      <c r="AA28" s="137" t="n">
        <f aca="false">SUM(U28:Z28)</f>
        <v>0</v>
      </c>
    </row>
    <row r="29" customFormat="false" ht="12" hidden="false" customHeight="false" outlineLevel="1" collapsed="false">
      <c r="D29" s="138" t="n">
        <f aca="false">D17</f>
        <v>0</v>
      </c>
      <c r="E29" s="260" t="n">
        <v>0</v>
      </c>
      <c r="F29" s="261" t="n">
        <v>0</v>
      </c>
      <c r="G29" s="261" t="n">
        <v>0</v>
      </c>
      <c r="H29" s="261" t="n">
        <v>0</v>
      </c>
      <c r="I29" s="261" t="n">
        <v>0</v>
      </c>
      <c r="J29" s="262" t="n">
        <v>0</v>
      </c>
      <c r="K29" s="135" t="n">
        <f aca="false">SUM(E29:J29)</f>
        <v>0</v>
      </c>
      <c r="M29" s="133" t="n">
        <v>0</v>
      </c>
      <c r="N29" s="134" t="n">
        <v>0</v>
      </c>
      <c r="O29" s="134" t="n">
        <v>0</v>
      </c>
      <c r="P29" s="134" t="n">
        <v>0</v>
      </c>
      <c r="Q29" s="134" t="n">
        <v>0</v>
      </c>
      <c r="R29" s="134" t="n">
        <v>0</v>
      </c>
      <c r="S29" s="135" t="n">
        <f aca="false">SUM(M29:R29)</f>
        <v>0</v>
      </c>
      <c r="U29" s="129" t="n">
        <f aca="false">M29-E29</f>
        <v>0</v>
      </c>
      <c r="V29" s="130" t="n">
        <f aca="false">N29-F29</f>
        <v>0</v>
      </c>
      <c r="W29" s="130" t="n">
        <f aca="false">O29-G29</f>
        <v>0</v>
      </c>
      <c r="X29" s="130" t="n">
        <f aca="false">P29-H29</f>
        <v>0</v>
      </c>
      <c r="Y29" s="130" t="n">
        <f aca="false">Q29-I29</f>
        <v>0</v>
      </c>
      <c r="Z29" s="131" t="n">
        <f aca="false">R29-J29</f>
        <v>0</v>
      </c>
      <c r="AA29" s="139" t="n">
        <f aca="false">SUM(U29:Z29)</f>
        <v>0</v>
      </c>
    </row>
    <row r="30" customFormat="false" ht="12" hidden="false" customHeight="false" outlineLevel="1" collapsed="false">
      <c r="D30" s="138" t="n">
        <f aca="false">D18</f>
        <v>0</v>
      </c>
      <c r="E30" s="260" t="n">
        <v>0</v>
      </c>
      <c r="F30" s="261" t="n">
        <v>0</v>
      </c>
      <c r="G30" s="261" t="n">
        <v>0</v>
      </c>
      <c r="H30" s="261" t="n">
        <v>0</v>
      </c>
      <c r="I30" s="261" t="n">
        <v>0</v>
      </c>
      <c r="J30" s="262" t="n">
        <v>0</v>
      </c>
      <c r="K30" s="135" t="n">
        <f aca="false">SUM(E30:J30)</f>
        <v>0</v>
      </c>
      <c r="M30" s="133" t="n">
        <v>0</v>
      </c>
      <c r="N30" s="134" t="n">
        <v>0</v>
      </c>
      <c r="O30" s="134" t="n">
        <v>0</v>
      </c>
      <c r="P30" s="134" t="n">
        <v>0</v>
      </c>
      <c r="Q30" s="134" t="n">
        <v>0</v>
      </c>
      <c r="R30" s="134" t="n">
        <v>0</v>
      </c>
      <c r="S30" s="135" t="n">
        <f aca="false">SUM(M30:R30)</f>
        <v>0</v>
      </c>
      <c r="U30" s="129" t="n">
        <f aca="false">M30-E30</f>
        <v>0</v>
      </c>
      <c r="V30" s="130" t="n">
        <f aca="false">N30-F30</f>
        <v>0</v>
      </c>
      <c r="W30" s="130" t="n">
        <f aca="false">O30-G30</f>
        <v>0</v>
      </c>
      <c r="X30" s="130" t="n">
        <f aca="false">P30-H30</f>
        <v>0</v>
      </c>
      <c r="Y30" s="130" t="n">
        <f aca="false">Q30-I30</f>
        <v>0</v>
      </c>
      <c r="Z30" s="131" t="n">
        <f aca="false">R30-J30</f>
        <v>0</v>
      </c>
      <c r="AA30" s="139" t="n">
        <f aca="false">SUM(U30:Z30)</f>
        <v>0</v>
      </c>
    </row>
    <row r="31" customFormat="false" ht="12" hidden="false" customHeight="false" outlineLevel="1" collapsed="false">
      <c r="D31" s="138" t="n">
        <f aca="false">D19</f>
        <v>0</v>
      </c>
      <c r="E31" s="260" t="n">
        <v>0</v>
      </c>
      <c r="F31" s="261" t="n">
        <v>0</v>
      </c>
      <c r="G31" s="261" t="n">
        <v>0</v>
      </c>
      <c r="H31" s="261" t="n">
        <v>0</v>
      </c>
      <c r="I31" s="261" t="n">
        <v>0</v>
      </c>
      <c r="J31" s="262" t="n">
        <v>0</v>
      </c>
      <c r="K31" s="135" t="n">
        <f aca="false">SUM(E31:J31)</f>
        <v>0</v>
      </c>
      <c r="M31" s="133" t="n">
        <v>0</v>
      </c>
      <c r="N31" s="134" t="n">
        <v>0</v>
      </c>
      <c r="O31" s="134" t="n">
        <v>0</v>
      </c>
      <c r="P31" s="134" t="n">
        <v>0</v>
      </c>
      <c r="Q31" s="134" t="n">
        <v>0</v>
      </c>
      <c r="R31" s="134" t="n">
        <v>0</v>
      </c>
      <c r="S31" s="135" t="n">
        <f aca="false">SUM(M31:R31)</f>
        <v>0</v>
      </c>
      <c r="U31" s="129" t="n">
        <f aca="false">M31-E31</f>
        <v>0</v>
      </c>
      <c r="V31" s="130" t="n">
        <f aca="false">N31-F31</f>
        <v>0</v>
      </c>
      <c r="W31" s="130" t="n">
        <f aca="false">O31-G31</f>
        <v>0</v>
      </c>
      <c r="X31" s="130" t="n">
        <f aca="false">P31-H31</f>
        <v>0</v>
      </c>
      <c r="Y31" s="130" t="n">
        <f aca="false">Q31-I31</f>
        <v>0</v>
      </c>
      <c r="Z31" s="131" t="n">
        <f aca="false">R31-J31</f>
        <v>0</v>
      </c>
      <c r="AA31" s="139" t="n">
        <f aca="false">SUM(U31:Z31)</f>
        <v>0</v>
      </c>
    </row>
    <row r="32" customFormat="false" ht="12" hidden="false" customHeight="false" outlineLevel="1" collapsed="false">
      <c r="D32" s="138" t="n">
        <f aca="false">D20</f>
        <v>0</v>
      </c>
      <c r="E32" s="260" t="n">
        <v>0</v>
      </c>
      <c r="F32" s="261" t="n">
        <v>0</v>
      </c>
      <c r="G32" s="261" t="n">
        <v>0</v>
      </c>
      <c r="H32" s="261" t="n">
        <v>0</v>
      </c>
      <c r="I32" s="261" t="n">
        <v>0</v>
      </c>
      <c r="J32" s="262" t="n">
        <v>0</v>
      </c>
      <c r="K32" s="135" t="n">
        <f aca="false">SUM(E32:J32)</f>
        <v>0</v>
      </c>
      <c r="M32" s="133" t="n">
        <v>0</v>
      </c>
      <c r="N32" s="134" t="n">
        <v>0</v>
      </c>
      <c r="O32" s="134" t="n">
        <v>0</v>
      </c>
      <c r="P32" s="134" t="n">
        <v>0</v>
      </c>
      <c r="Q32" s="134" t="n">
        <v>0</v>
      </c>
      <c r="R32" s="134" t="n">
        <v>0</v>
      </c>
      <c r="S32" s="135" t="n">
        <f aca="false">SUM(M32:R32)</f>
        <v>0</v>
      </c>
      <c r="U32" s="129" t="n">
        <f aca="false">M32-E32</f>
        <v>0</v>
      </c>
      <c r="V32" s="130" t="n">
        <f aca="false">N32-F32</f>
        <v>0</v>
      </c>
      <c r="W32" s="130" t="n">
        <f aca="false">O32-G32</f>
        <v>0</v>
      </c>
      <c r="X32" s="130" t="n">
        <f aca="false">P32-H32</f>
        <v>0</v>
      </c>
      <c r="Y32" s="130" t="n">
        <f aca="false">Q32-I32</f>
        <v>0</v>
      </c>
      <c r="Z32" s="131" t="n">
        <f aca="false">R32-J32</f>
        <v>0</v>
      </c>
      <c r="AA32" s="139" t="n">
        <f aca="false">SUM(U32:Z32)</f>
        <v>0</v>
      </c>
    </row>
    <row r="33" customFormat="false" ht="12" hidden="false" customHeight="false" outlineLevel="1" collapsed="false">
      <c r="D33" s="138" t="n">
        <f aca="false">D21</f>
        <v>0</v>
      </c>
      <c r="E33" s="260" t="n">
        <v>0</v>
      </c>
      <c r="F33" s="261" t="n">
        <v>0</v>
      </c>
      <c r="G33" s="261" t="n">
        <v>0</v>
      </c>
      <c r="H33" s="261" t="n">
        <v>0</v>
      </c>
      <c r="I33" s="261" t="n">
        <v>0</v>
      </c>
      <c r="J33" s="262" t="n">
        <v>0</v>
      </c>
      <c r="K33" s="135" t="n">
        <f aca="false">SUM(E33:J33)</f>
        <v>0</v>
      </c>
      <c r="M33" s="133" t="n">
        <v>0</v>
      </c>
      <c r="N33" s="134" t="n">
        <v>0</v>
      </c>
      <c r="O33" s="134" t="n">
        <v>0</v>
      </c>
      <c r="P33" s="134" t="n">
        <v>0</v>
      </c>
      <c r="Q33" s="134" t="n">
        <v>0</v>
      </c>
      <c r="R33" s="134" t="n">
        <v>0</v>
      </c>
      <c r="S33" s="135" t="n">
        <f aca="false">SUM(M33:R33)</f>
        <v>0</v>
      </c>
      <c r="U33" s="129" t="n">
        <f aca="false">M33-E33</f>
        <v>0</v>
      </c>
      <c r="V33" s="130" t="n">
        <f aca="false">N33-F33</f>
        <v>0</v>
      </c>
      <c r="W33" s="130" t="n">
        <f aca="false">O33-G33</f>
        <v>0</v>
      </c>
      <c r="X33" s="130" t="n">
        <f aca="false">P33-H33</f>
        <v>0</v>
      </c>
      <c r="Y33" s="130" t="n">
        <f aca="false">Q33-I33</f>
        <v>0</v>
      </c>
      <c r="Z33" s="131" t="n">
        <f aca="false">R33-J33</f>
        <v>0</v>
      </c>
      <c r="AA33" s="139" t="n">
        <f aca="false">SUM(U33:Z33)</f>
        <v>0</v>
      </c>
    </row>
    <row r="34" customFormat="false" ht="12" hidden="false" customHeight="false" outlineLevel="1" collapsed="false">
      <c r="D34" s="138" t="n">
        <f aca="false">D22</f>
        <v>0</v>
      </c>
      <c r="E34" s="260" t="n">
        <v>0</v>
      </c>
      <c r="F34" s="261" t="n">
        <v>0</v>
      </c>
      <c r="G34" s="261" t="n">
        <v>0</v>
      </c>
      <c r="H34" s="261" t="n">
        <v>0</v>
      </c>
      <c r="I34" s="261" t="n">
        <v>0</v>
      </c>
      <c r="J34" s="262" t="n">
        <v>0</v>
      </c>
      <c r="K34" s="135" t="n">
        <f aca="false">SUM(E34:J34)</f>
        <v>0</v>
      </c>
      <c r="M34" s="133" t="n">
        <v>0</v>
      </c>
      <c r="N34" s="134" t="n">
        <v>0</v>
      </c>
      <c r="O34" s="134" t="n">
        <v>0</v>
      </c>
      <c r="P34" s="134" t="n">
        <v>0</v>
      </c>
      <c r="Q34" s="134" t="n">
        <v>0</v>
      </c>
      <c r="R34" s="134" t="n">
        <v>0</v>
      </c>
      <c r="S34" s="135" t="n">
        <f aca="false">SUM(M34:R34)</f>
        <v>0</v>
      </c>
      <c r="U34" s="129" t="n">
        <f aca="false">M34-E34</f>
        <v>0</v>
      </c>
      <c r="V34" s="130" t="n">
        <f aca="false">N34-F34</f>
        <v>0</v>
      </c>
      <c r="W34" s="130" t="n">
        <f aca="false">O34-G34</f>
        <v>0</v>
      </c>
      <c r="X34" s="130" t="n">
        <f aca="false">P34-H34</f>
        <v>0</v>
      </c>
      <c r="Y34" s="130" t="n">
        <f aca="false">Q34-I34</f>
        <v>0</v>
      </c>
      <c r="Z34" s="131" t="n">
        <f aca="false">R34-J34</f>
        <v>0</v>
      </c>
      <c r="AA34" s="139" t="n">
        <f aca="false">SUM(U34:Z34)</f>
        <v>0</v>
      </c>
    </row>
    <row r="35" customFormat="false" ht="12" hidden="false" customHeight="false" outlineLevel="1" collapsed="false">
      <c r="D35" s="138" t="n">
        <f aca="false">D23</f>
        <v>0</v>
      </c>
      <c r="E35" s="260" t="n">
        <v>0</v>
      </c>
      <c r="F35" s="261" t="n">
        <v>0</v>
      </c>
      <c r="G35" s="261" t="n">
        <v>0</v>
      </c>
      <c r="H35" s="261" t="n">
        <v>0</v>
      </c>
      <c r="I35" s="261" t="n">
        <v>0</v>
      </c>
      <c r="J35" s="262" t="n">
        <v>0</v>
      </c>
      <c r="K35" s="135" t="n">
        <f aca="false">SUM(E35:J35)</f>
        <v>0</v>
      </c>
      <c r="M35" s="133" t="n">
        <v>0</v>
      </c>
      <c r="N35" s="134" t="n">
        <v>0</v>
      </c>
      <c r="O35" s="134" t="n">
        <v>0</v>
      </c>
      <c r="P35" s="134" t="n">
        <v>0</v>
      </c>
      <c r="Q35" s="134" t="n">
        <v>0</v>
      </c>
      <c r="R35" s="134" t="n">
        <v>0</v>
      </c>
      <c r="S35" s="135" t="n">
        <f aca="false">SUM(M35:R35)</f>
        <v>0</v>
      </c>
      <c r="U35" s="129" t="n">
        <f aca="false">M35-E35</f>
        <v>0</v>
      </c>
      <c r="V35" s="130" t="n">
        <f aca="false">N35-F35</f>
        <v>0</v>
      </c>
      <c r="W35" s="130" t="n">
        <f aca="false">O35-G35</f>
        <v>0</v>
      </c>
      <c r="X35" s="130" t="n">
        <f aca="false">P35-H35</f>
        <v>0</v>
      </c>
      <c r="Y35" s="130" t="n">
        <f aca="false">Q35-I35</f>
        <v>0</v>
      </c>
      <c r="Z35" s="131" t="n">
        <f aca="false">R35-J35</f>
        <v>0</v>
      </c>
      <c r="AA35" s="139" t="n">
        <f aca="false">SUM(U35:Z35)</f>
        <v>0</v>
      </c>
    </row>
    <row r="36" customFormat="false" ht="12" hidden="false" customHeight="false" outlineLevel="1" collapsed="false">
      <c r="D36" s="138" t="n">
        <f aca="false">D24</f>
        <v>0</v>
      </c>
      <c r="E36" s="260" t="n">
        <v>0</v>
      </c>
      <c r="F36" s="261" t="n">
        <v>0</v>
      </c>
      <c r="G36" s="261" t="n">
        <v>0</v>
      </c>
      <c r="H36" s="261" t="n">
        <v>0</v>
      </c>
      <c r="I36" s="261" t="n">
        <v>0</v>
      </c>
      <c r="J36" s="262" t="n">
        <v>0</v>
      </c>
      <c r="K36" s="135" t="n">
        <f aca="false">SUM(E36:J36)</f>
        <v>0</v>
      </c>
      <c r="M36" s="133" t="n">
        <v>0</v>
      </c>
      <c r="N36" s="134" t="n">
        <v>0</v>
      </c>
      <c r="O36" s="134" t="n">
        <v>0</v>
      </c>
      <c r="P36" s="134" t="n">
        <v>0</v>
      </c>
      <c r="Q36" s="134" t="n">
        <v>0</v>
      </c>
      <c r="R36" s="134" t="n">
        <v>0</v>
      </c>
      <c r="S36" s="135" t="n">
        <f aca="false">SUM(M36:R36)</f>
        <v>0</v>
      </c>
      <c r="U36" s="129" t="n">
        <f aca="false">M36-E36</f>
        <v>0</v>
      </c>
      <c r="V36" s="130" t="n">
        <f aca="false">N36-F36</f>
        <v>0</v>
      </c>
      <c r="W36" s="130" t="n">
        <f aca="false">O36-G36</f>
        <v>0</v>
      </c>
      <c r="X36" s="130" t="n">
        <f aca="false">P36-H36</f>
        <v>0</v>
      </c>
      <c r="Y36" s="130" t="n">
        <f aca="false">Q36-I36</f>
        <v>0</v>
      </c>
      <c r="Z36" s="131" t="n">
        <f aca="false">R36-J36</f>
        <v>0</v>
      </c>
      <c r="AA36" s="139" t="n">
        <f aca="false">SUM(U36:Z36)</f>
        <v>0</v>
      </c>
    </row>
    <row r="37" customFormat="false" ht="12" hidden="false" customHeight="false" outlineLevel="1" collapsed="false">
      <c r="D37" s="140" t="n">
        <f aca="false">D25</f>
        <v>0</v>
      </c>
      <c r="E37" s="263" t="n">
        <v>0</v>
      </c>
      <c r="F37" s="264" t="n">
        <v>0</v>
      </c>
      <c r="G37" s="264" t="n">
        <v>0</v>
      </c>
      <c r="H37" s="264" t="n">
        <v>0</v>
      </c>
      <c r="I37" s="264" t="n">
        <v>0</v>
      </c>
      <c r="J37" s="265" t="n">
        <v>0</v>
      </c>
      <c r="K37" s="141" t="n">
        <f aca="false">SUM(E37:J37)</f>
        <v>0</v>
      </c>
      <c r="M37" s="142" t="n">
        <v>0</v>
      </c>
      <c r="N37" s="143" t="n">
        <v>0</v>
      </c>
      <c r="O37" s="143" t="n">
        <v>0</v>
      </c>
      <c r="P37" s="143" t="n">
        <v>0</v>
      </c>
      <c r="Q37" s="143" t="n">
        <v>0</v>
      </c>
      <c r="R37" s="143" t="n">
        <v>0</v>
      </c>
      <c r="S37" s="141" t="n">
        <f aca="false">SUM(M37:R37)</f>
        <v>0</v>
      </c>
      <c r="U37" s="82" t="n">
        <f aca="false">M37-E37</f>
        <v>0</v>
      </c>
      <c r="V37" s="83" t="n">
        <f aca="false">N37-F37</f>
        <v>0</v>
      </c>
      <c r="W37" s="83" t="n">
        <f aca="false">O37-G37</f>
        <v>0</v>
      </c>
      <c r="X37" s="83" t="n">
        <f aca="false">P37-H37</f>
        <v>0</v>
      </c>
      <c r="Y37" s="83" t="n">
        <f aca="false">Q37-I37</f>
        <v>0</v>
      </c>
      <c r="Z37" s="84" t="n">
        <f aca="false">R37-J37</f>
        <v>0</v>
      </c>
      <c r="AA37" s="144" t="n">
        <f aca="false">SUM(U37:Z37)</f>
        <v>0</v>
      </c>
    </row>
    <row r="38" customFormat="false" ht="5.25" hidden="false" customHeight="true" outlineLevel="0" collapsed="false">
      <c r="D38" s="145"/>
      <c r="E38" s="130"/>
      <c r="F38" s="130"/>
      <c r="G38" s="130"/>
      <c r="H38" s="130"/>
      <c r="I38" s="130"/>
      <c r="J38" s="130"/>
      <c r="K38" s="146"/>
      <c r="M38" s="130"/>
      <c r="N38" s="130"/>
      <c r="O38" s="130"/>
      <c r="P38" s="130"/>
      <c r="Q38" s="130"/>
      <c r="R38" s="130"/>
      <c r="S38" s="146"/>
      <c r="U38" s="130"/>
      <c r="V38" s="130"/>
      <c r="W38" s="130"/>
      <c r="X38" s="130"/>
      <c r="Y38" s="130"/>
      <c r="Z38" s="130"/>
      <c r="AA38" s="146"/>
    </row>
    <row r="39" customFormat="false" ht="15" hidden="false" customHeight="true" outlineLevel="0" collapsed="false">
      <c r="C39" s="51" t="s">
        <v>45</v>
      </c>
      <c r="D39" s="22"/>
      <c r="E39" s="94" t="n">
        <f aca="false">IF(E27&gt;0,E51/E27,0)</f>
        <v>0</v>
      </c>
      <c r="F39" s="147" t="n">
        <f aca="false">IF(F27&gt;0,F51/F27,0)</f>
        <v>0</v>
      </c>
      <c r="G39" s="147" t="n">
        <f aca="false">IF(G27&gt;0,G51/G27,0)</f>
        <v>0</v>
      </c>
      <c r="H39" s="147" t="n">
        <f aca="false">IF(H27&gt;0,H51/H27,0)</f>
        <v>0</v>
      </c>
      <c r="I39" s="147" t="n">
        <f aca="false">IF(I27&gt;0,I51/I27,0)</f>
        <v>0</v>
      </c>
      <c r="J39" s="147" t="n">
        <f aca="false">IF(J27&gt;0,J51/J27,0)</f>
        <v>0</v>
      </c>
      <c r="K39" s="95" t="n">
        <f aca="false">IF(K27&gt;0,K51/K27,0)</f>
        <v>0</v>
      </c>
      <c r="L39" s="60"/>
      <c r="M39" s="94" t="n">
        <f aca="false">IF(M27&gt;0,M51/M27,0)</f>
        <v>0</v>
      </c>
      <c r="N39" s="147" t="n">
        <f aca="false">IF(N27&gt;0,N51/N27,0)</f>
        <v>0</v>
      </c>
      <c r="O39" s="147" t="n">
        <f aca="false">IF(O27&gt;0,O51/O27,0)</f>
        <v>0</v>
      </c>
      <c r="P39" s="147" t="n">
        <f aca="false">IF(P27&gt;0,P51/P27,0)</f>
        <v>0</v>
      </c>
      <c r="Q39" s="147" t="n">
        <f aca="false">IF(Q27&gt;0,Q51/Q27,0)</f>
        <v>0</v>
      </c>
      <c r="R39" s="147" t="n">
        <f aca="false">IF(R27&gt;0,R51/R27,0)</f>
        <v>0</v>
      </c>
      <c r="S39" s="95" t="n">
        <f aca="false">IF(S27&gt;0,S51/S27,0)</f>
        <v>0</v>
      </c>
      <c r="U39" s="148" t="n">
        <f aca="false">IF(SUM(U28:U37)&gt;0,SUMPRODUCT(U28:U37,U40:U49)/SUM(U28:U37),0)</f>
        <v>0</v>
      </c>
      <c r="V39" s="149" t="n">
        <f aca="false">IF(SUM(V28:V37)&gt;0,SUMPRODUCT(V28:V37,V40:V49)/SUM(V28:V37),0)</f>
        <v>0</v>
      </c>
      <c r="W39" s="149" t="n">
        <f aca="false">IF(SUM(W28:W37)&gt;0,SUMPRODUCT(W28:W37,W40:W49)/SUM(W28:W37),0)</f>
        <v>0</v>
      </c>
      <c r="X39" s="149" t="n">
        <f aca="false">IF(SUM(X28:X37)&gt;0,SUMPRODUCT(X28:X37,X40:X49)/SUM(X28:X37),0)</f>
        <v>0</v>
      </c>
      <c r="Y39" s="149" t="n">
        <f aca="false">IF(SUM(Y28:Y37)&gt;0,SUMPRODUCT(Y28:Y37,Y40:Y49)/SUM(Y28:Y37),0)</f>
        <v>0</v>
      </c>
      <c r="Z39" s="149" t="n">
        <f aca="false">IF(SUM(Z28:Z37)&gt;0,SUMPRODUCT(Z28:Z37,Z40:Z49)/SUM(Z28:Z37),0)</f>
        <v>0</v>
      </c>
      <c r="AA39" s="150" t="n">
        <f aca="false">S39-K39</f>
        <v>0</v>
      </c>
    </row>
    <row r="40" customFormat="false" ht="12" hidden="false" customHeight="false" outlineLevel="1" collapsed="false">
      <c r="D40" s="151" t="n">
        <f aca="false">D16</f>
        <v>0</v>
      </c>
      <c r="E40" s="155" t="n">
        <f aca="false">IF(E28&gt;0,E52/E28,0)</f>
        <v>0</v>
      </c>
      <c r="F40" s="156" t="n">
        <f aca="false">IF(F28&gt;0,F52/F28,0)</f>
        <v>0</v>
      </c>
      <c r="G40" s="156" t="n">
        <f aca="false">IF(G28&gt;0,G52/G28,0)</f>
        <v>0</v>
      </c>
      <c r="H40" s="156" t="n">
        <f aca="false">IF(H28&gt;0,H52/H28,0)</f>
        <v>0</v>
      </c>
      <c r="I40" s="156" t="n">
        <f aca="false">IF(I28&gt;0,I52/I28,0)</f>
        <v>0</v>
      </c>
      <c r="J40" s="156" t="n">
        <f aca="false">IF(J28&gt;0,J52/J28,0)</f>
        <v>0</v>
      </c>
      <c r="K40" s="154" t="n">
        <f aca="false">IF(K28&gt;0,K52/K28,0)</f>
        <v>0</v>
      </c>
      <c r="M40" s="155" t="n">
        <f aca="false">IF(M28&gt;0,M52/M28,0)</f>
        <v>0</v>
      </c>
      <c r="N40" s="156" t="n">
        <f aca="false">IF(N28&gt;0,N52/N28,0)</f>
        <v>0</v>
      </c>
      <c r="O40" s="156" t="n">
        <f aca="false">IF(O28&gt;0,O52/O28,0)</f>
        <v>0</v>
      </c>
      <c r="P40" s="156" t="n">
        <f aca="false">IF(P28&gt;0,P52/P28,0)</f>
        <v>0</v>
      </c>
      <c r="Q40" s="156" t="n">
        <f aca="false">IF(Q28&gt;0,Q52/Q28,0)</f>
        <v>0</v>
      </c>
      <c r="R40" s="156" t="n">
        <f aca="false">IF(R28&gt;0,R52/R28,0)</f>
        <v>0</v>
      </c>
      <c r="S40" s="154" t="n">
        <f aca="false">IF(S28&gt;0,S52/S28,0)</f>
        <v>0</v>
      </c>
      <c r="U40" s="157" t="n">
        <f aca="false">M40-E40</f>
        <v>0</v>
      </c>
      <c r="V40" s="158" t="n">
        <f aca="false">N40-F40</f>
        <v>0</v>
      </c>
      <c r="W40" s="158" t="n">
        <f aca="false">O40-G40</f>
        <v>0</v>
      </c>
      <c r="X40" s="158" t="n">
        <f aca="false">P40-H40</f>
        <v>0</v>
      </c>
      <c r="Y40" s="158" t="n">
        <f aca="false">Q40-I40</f>
        <v>0</v>
      </c>
      <c r="Z40" s="159" t="n">
        <f aca="false">R40-J40</f>
        <v>0</v>
      </c>
      <c r="AA40" s="160" t="n">
        <f aca="false">S40-K40</f>
        <v>0</v>
      </c>
    </row>
    <row r="41" customFormat="false" ht="12" hidden="false" customHeight="false" outlineLevel="1" collapsed="false">
      <c r="D41" s="161" t="n">
        <f aca="false">D17</f>
        <v>0</v>
      </c>
      <c r="E41" s="155" t="n">
        <f aca="false">IF(E29&gt;0,E53/E29,0)</f>
        <v>0</v>
      </c>
      <c r="F41" s="156" t="n">
        <f aca="false">IF(F29&gt;0,F53/F29,0)</f>
        <v>0</v>
      </c>
      <c r="G41" s="156" t="n">
        <f aca="false">IF(G29&gt;0,G53/G29,0)</f>
        <v>0</v>
      </c>
      <c r="H41" s="156" t="n">
        <f aca="false">IF(H29&gt;0,H53/H29,0)</f>
        <v>0</v>
      </c>
      <c r="I41" s="156" t="n">
        <f aca="false">IF(I29&gt;0,I53/I29,0)</f>
        <v>0</v>
      </c>
      <c r="J41" s="156" t="n">
        <f aca="false">IF(J29&gt;0,J53/J29,0)</f>
        <v>0</v>
      </c>
      <c r="K41" s="154" t="n">
        <f aca="false">IF(K29&gt;0,K53/K29,0)</f>
        <v>0</v>
      </c>
      <c r="M41" s="155" t="n">
        <f aca="false">IF(M29&gt;0,M53/M29,0)</f>
        <v>0</v>
      </c>
      <c r="N41" s="156" t="n">
        <f aca="false">IF(N29&gt;0,N53/N29,0)</f>
        <v>0</v>
      </c>
      <c r="O41" s="156" t="n">
        <f aca="false">IF(O29&gt;0,O53/O29,0)</f>
        <v>0</v>
      </c>
      <c r="P41" s="156" t="n">
        <f aca="false">IF(P29&gt;0,P53/P29,0)</f>
        <v>0</v>
      </c>
      <c r="Q41" s="156" t="n">
        <f aca="false">IF(Q29&gt;0,Q53/Q29,0)</f>
        <v>0</v>
      </c>
      <c r="R41" s="156" t="n">
        <f aca="false">IF(R29&gt;0,R53/R29,0)</f>
        <v>0</v>
      </c>
      <c r="S41" s="154" t="n">
        <f aca="false">IF(S29&gt;0,S53/S29,0)</f>
        <v>0</v>
      </c>
      <c r="U41" s="155" t="n">
        <f aca="false">M41-E41</f>
        <v>0</v>
      </c>
      <c r="V41" s="156" t="n">
        <f aca="false">N41-F41</f>
        <v>0</v>
      </c>
      <c r="W41" s="156" t="n">
        <f aca="false">O41-G41</f>
        <v>0</v>
      </c>
      <c r="X41" s="156" t="n">
        <f aca="false">P41-H41</f>
        <v>0</v>
      </c>
      <c r="Y41" s="156" t="n">
        <f aca="false">Q41-I41</f>
        <v>0</v>
      </c>
      <c r="Z41" s="162" t="n">
        <f aca="false">R41-J41</f>
        <v>0</v>
      </c>
      <c r="AA41" s="160" t="n">
        <f aca="false">S41-K41</f>
        <v>0</v>
      </c>
    </row>
    <row r="42" customFormat="false" ht="12" hidden="false" customHeight="false" outlineLevel="1" collapsed="false">
      <c r="D42" s="161" t="n">
        <f aca="false">D18</f>
        <v>0</v>
      </c>
      <c r="E42" s="155" t="n">
        <f aca="false">IF(E30&gt;0,E54/E30,0)</f>
        <v>0</v>
      </c>
      <c r="F42" s="156" t="n">
        <f aca="false">IF(F30&gt;0,F54/F30,0)</f>
        <v>0</v>
      </c>
      <c r="G42" s="156" t="n">
        <f aca="false">IF(G30&gt;0,G54/G30,0)</f>
        <v>0</v>
      </c>
      <c r="H42" s="156" t="n">
        <f aca="false">IF(H30&gt;0,H54/H30,0)</f>
        <v>0</v>
      </c>
      <c r="I42" s="156" t="n">
        <f aca="false">IF(I30&gt;0,I54/I30,0)</f>
        <v>0</v>
      </c>
      <c r="J42" s="156" t="n">
        <f aca="false">IF(J30&gt;0,J54/J30,0)</f>
        <v>0</v>
      </c>
      <c r="K42" s="154" t="n">
        <f aca="false">IF(K30&gt;0,K54/K30,0)</f>
        <v>0</v>
      </c>
      <c r="M42" s="155" t="n">
        <f aca="false">IF(M30&gt;0,M54/M30,0)</f>
        <v>0</v>
      </c>
      <c r="N42" s="156" t="n">
        <f aca="false">IF(N30&gt;0,N54/N30,0)</f>
        <v>0</v>
      </c>
      <c r="O42" s="156" t="n">
        <f aca="false">IF(O30&gt;0,O54/O30,0)</f>
        <v>0</v>
      </c>
      <c r="P42" s="156" t="n">
        <f aca="false">IF(P30&gt;0,P54/P30,0)</f>
        <v>0</v>
      </c>
      <c r="Q42" s="156" t="n">
        <f aca="false">IF(Q30&gt;0,Q54/Q30,0)</f>
        <v>0</v>
      </c>
      <c r="R42" s="156" t="n">
        <f aca="false">IF(R30&gt;0,R54/R30,0)</f>
        <v>0</v>
      </c>
      <c r="S42" s="154" t="n">
        <f aca="false">IF(S30&gt;0,S54/S30,0)</f>
        <v>0</v>
      </c>
      <c r="U42" s="155" t="n">
        <f aca="false">M42-E42</f>
        <v>0</v>
      </c>
      <c r="V42" s="156" t="n">
        <f aca="false">N42-F42</f>
        <v>0</v>
      </c>
      <c r="W42" s="156" t="n">
        <f aca="false">O42-G42</f>
        <v>0</v>
      </c>
      <c r="X42" s="156" t="n">
        <f aca="false">P42-H42</f>
        <v>0</v>
      </c>
      <c r="Y42" s="156" t="n">
        <f aca="false">Q42-I42</f>
        <v>0</v>
      </c>
      <c r="Z42" s="162" t="n">
        <f aca="false">R42-J42</f>
        <v>0</v>
      </c>
      <c r="AA42" s="160" t="n">
        <f aca="false">S42-K42</f>
        <v>0</v>
      </c>
    </row>
    <row r="43" customFormat="false" ht="12" hidden="false" customHeight="false" outlineLevel="1" collapsed="false">
      <c r="D43" s="161" t="n">
        <f aca="false">D19</f>
        <v>0</v>
      </c>
      <c r="E43" s="155" t="n">
        <f aca="false">IF(E31&gt;0,E55/E31,0)</f>
        <v>0</v>
      </c>
      <c r="F43" s="156" t="n">
        <f aca="false">IF(F31&gt;0,F55/F31,0)</f>
        <v>0</v>
      </c>
      <c r="G43" s="156" t="n">
        <f aca="false">IF(G31&gt;0,G55/G31,0)</f>
        <v>0</v>
      </c>
      <c r="H43" s="156" t="n">
        <f aca="false">IF(H31&gt;0,H55/H31,0)</f>
        <v>0</v>
      </c>
      <c r="I43" s="156" t="n">
        <f aca="false">IF(I31&gt;0,I55/I31,0)</f>
        <v>0</v>
      </c>
      <c r="J43" s="156" t="n">
        <f aca="false">IF(J31&gt;0,J55/J31,0)</f>
        <v>0</v>
      </c>
      <c r="K43" s="154" t="n">
        <f aca="false">IF(K31&gt;0,K55/K31,0)</f>
        <v>0</v>
      </c>
      <c r="M43" s="155" t="n">
        <f aca="false">IF(M31&gt;0,M55/M31,0)</f>
        <v>0</v>
      </c>
      <c r="N43" s="156" t="n">
        <f aca="false">IF(N31&gt;0,N55/N31,0)</f>
        <v>0</v>
      </c>
      <c r="O43" s="156" t="n">
        <f aca="false">IF(O31&gt;0,O55/O31,0)</f>
        <v>0</v>
      </c>
      <c r="P43" s="156" t="n">
        <f aca="false">IF(P31&gt;0,P55/P31,0)</f>
        <v>0</v>
      </c>
      <c r="Q43" s="156" t="n">
        <f aca="false">IF(Q31&gt;0,Q55/Q31,0)</f>
        <v>0</v>
      </c>
      <c r="R43" s="156" t="n">
        <f aca="false">IF(R31&gt;0,R55/R31,0)</f>
        <v>0</v>
      </c>
      <c r="S43" s="154" t="n">
        <f aca="false">IF(S31&gt;0,S55/S31,0)</f>
        <v>0</v>
      </c>
      <c r="U43" s="155" t="n">
        <f aca="false">M43-E43</f>
        <v>0</v>
      </c>
      <c r="V43" s="156" t="n">
        <f aca="false">N43-F43</f>
        <v>0</v>
      </c>
      <c r="W43" s="156" t="n">
        <f aca="false">O43-G43</f>
        <v>0</v>
      </c>
      <c r="X43" s="156" t="n">
        <f aca="false">P43-H43</f>
        <v>0</v>
      </c>
      <c r="Y43" s="156" t="n">
        <f aca="false">Q43-I43</f>
        <v>0</v>
      </c>
      <c r="Z43" s="162" t="n">
        <f aca="false">R43-J43</f>
        <v>0</v>
      </c>
      <c r="AA43" s="160" t="n">
        <f aca="false">S43-K43</f>
        <v>0</v>
      </c>
    </row>
    <row r="44" customFormat="false" ht="12" hidden="false" customHeight="false" outlineLevel="1" collapsed="false">
      <c r="D44" s="161" t="n">
        <f aca="false">D20</f>
        <v>0</v>
      </c>
      <c r="E44" s="155" t="n">
        <f aca="false">IF(E32&gt;0,E56/E32,0)</f>
        <v>0</v>
      </c>
      <c r="F44" s="156" t="n">
        <f aca="false">IF(F32&gt;0,F56/F32,0)</f>
        <v>0</v>
      </c>
      <c r="G44" s="156" t="n">
        <f aca="false">IF(G32&gt;0,G56/G32,0)</f>
        <v>0</v>
      </c>
      <c r="H44" s="156" t="n">
        <f aca="false">IF(H32&gt;0,H56/H32,0)</f>
        <v>0</v>
      </c>
      <c r="I44" s="156" t="n">
        <f aca="false">IF(I32&gt;0,I56/I32,0)</f>
        <v>0</v>
      </c>
      <c r="J44" s="156" t="n">
        <f aca="false">IF(J32&gt;0,J56/J32,0)</f>
        <v>0</v>
      </c>
      <c r="K44" s="154" t="n">
        <f aca="false">IF(K32&gt;0,K56/K32,0)</f>
        <v>0</v>
      </c>
      <c r="M44" s="155" t="n">
        <f aca="false">IF(M32&gt;0,M56/M32,0)</f>
        <v>0</v>
      </c>
      <c r="N44" s="156" t="n">
        <f aca="false">IF(N32&gt;0,N56/N32,0)</f>
        <v>0</v>
      </c>
      <c r="O44" s="156" t="n">
        <f aca="false">IF(O32&gt;0,O56/O32,0)</f>
        <v>0</v>
      </c>
      <c r="P44" s="156" t="n">
        <f aca="false">IF(P32&gt;0,P56/P32,0)</f>
        <v>0</v>
      </c>
      <c r="Q44" s="156" t="n">
        <f aca="false">IF(Q32&gt;0,Q56/Q32,0)</f>
        <v>0</v>
      </c>
      <c r="R44" s="156" t="n">
        <f aca="false">IF(R32&gt;0,R56/R32,0)</f>
        <v>0</v>
      </c>
      <c r="S44" s="154" t="n">
        <f aca="false">IF(S32&gt;0,S56/S32,0)</f>
        <v>0</v>
      </c>
      <c r="U44" s="155" t="n">
        <f aca="false">M44-E44</f>
        <v>0</v>
      </c>
      <c r="V44" s="156" t="n">
        <f aca="false">N44-F44</f>
        <v>0</v>
      </c>
      <c r="W44" s="156" t="n">
        <f aca="false">O44-G44</f>
        <v>0</v>
      </c>
      <c r="X44" s="156" t="n">
        <f aca="false">P44-H44</f>
        <v>0</v>
      </c>
      <c r="Y44" s="156" t="n">
        <f aca="false">Q44-I44</f>
        <v>0</v>
      </c>
      <c r="Z44" s="162" t="n">
        <f aca="false">R44-J44</f>
        <v>0</v>
      </c>
      <c r="AA44" s="160" t="n">
        <f aca="false">S44-K44</f>
        <v>0</v>
      </c>
    </row>
    <row r="45" customFormat="false" ht="12" hidden="false" customHeight="false" outlineLevel="1" collapsed="false">
      <c r="D45" s="161" t="n">
        <f aca="false">D21</f>
        <v>0</v>
      </c>
      <c r="E45" s="155" t="n">
        <f aca="false">IF(E33&gt;0,E57/E33,0)</f>
        <v>0</v>
      </c>
      <c r="F45" s="156" t="n">
        <f aca="false">IF(F33&gt;0,F57/F33,0)</f>
        <v>0</v>
      </c>
      <c r="G45" s="156" t="n">
        <f aca="false">IF(G33&gt;0,G57/G33,0)</f>
        <v>0</v>
      </c>
      <c r="H45" s="156" t="n">
        <f aca="false">IF(H33&gt;0,H57/H33,0)</f>
        <v>0</v>
      </c>
      <c r="I45" s="156" t="n">
        <f aca="false">IF(I33&gt;0,I57/I33,0)</f>
        <v>0</v>
      </c>
      <c r="J45" s="156" t="n">
        <f aca="false">IF(J33&gt;0,J57/J33,0)</f>
        <v>0</v>
      </c>
      <c r="K45" s="154" t="n">
        <f aca="false">IF(K33&gt;0,K57/K33,0)</f>
        <v>0</v>
      </c>
      <c r="M45" s="155" t="n">
        <f aca="false">IF(M33&gt;0,M57/M33,0)</f>
        <v>0</v>
      </c>
      <c r="N45" s="156" t="n">
        <f aca="false">IF(N33&gt;0,N57/N33,0)</f>
        <v>0</v>
      </c>
      <c r="O45" s="156" t="n">
        <f aca="false">IF(O33&gt;0,O57/O33,0)</f>
        <v>0</v>
      </c>
      <c r="P45" s="156" t="n">
        <f aca="false">IF(P33&gt;0,P57/P33,0)</f>
        <v>0</v>
      </c>
      <c r="Q45" s="156" t="n">
        <f aca="false">IF(Q33&gt;0,Q57/Q33,0)</f>
        <v>0</v>
      </c>
      <c r="R45" s="156" t="n">
        <f aca="false">IF(R33&gt;0,R57/R33,0)</f>
        <v>0</v>
      </c>
      <c r="S45" s="154" t="n">
        <f aca="false">IF(S33&gt;0,S57/S33,0)</f>
        <v>0</v>
      </c>
      <c r="U45" s="155" t="n">
        <f aca="false">M45-E45</f>
        <v>0</v>
      </c>
      <c r="V45" s="156" t="n">
        <f aca="false">N45-F45</f>
        <v>0</v>
      </c>
      <c r="W45" s="156" t="n">
        <f aca="false">O45-G45</f>
        <v>0</v>
      </c>
      <c r="X45" s="156" t="n">
        <f aca="false">P45-H45</f>
        <v>0</v>
      </c>
      <c r="Y45" s="156" t="n">
        <f aca="false">Q45-I45</f>
        <v>0</v>
      </c>
      <c r="Z45" s="162" t="n">
        <f aca="false">R45-J45</f>
        <v>0</v>
      </c>
      <c r="AA45" s="160" t="n">
        <f aca="false">S45-K45</f>
        <v>0</v>
      </c>
    </row>
    <row r="46" customFormat="false" ht="12" hidden="false" customHeight="false" outlineLevel="1" collapsed="false">
      <c r="D46" s="161" t="n">
        <f aca="false">D22</f>
        <v>0</v>
      </c>
      <c r="E46" s="155" t="n">
        <f aca="false">IF(E34&gt;0,E58/E34,0)</f>
        <v>0</v>
      </c>
      <c r="F46" s="156" t="n">
        <f aca="false">IF(F34&gt;0,F58/F34,0)</f>
        <v>0</v>
      </c>
      <c r="G46" s="156" t="n">
        <f aca="false">IF(G34&gt;0,G58/G34,0)</f>
        <v>0</v>
      </c>
      <c r="H46" s="156" t="n">
        <f aca="false">IF(H34&gt;0,H58/H34,0)</f>
        <v>0</v>
      </c>
      <c r="I46" s="156" t="n">
        <f aca="false">IF(I34&gt;0,I58/I34,0)</f>
        <v>0</v>
      </c>
      <c r="J46" s="156" t="n">
        <f aca="false">IF(J34&gt;0,J58/J34,0)</f>
        <v>0</v>
      </c>
      <c r="K46" s="154" t="n">
        <f aca="false">IF(K34&gt;0,K58/K34,0)</f>
        <v>0</v>
      </c>
      <c r="M46" s="155" t="n">
        <f aca="false">IF(M34&gt;0,M58/M34,0)</f>
        <v>0</v>
      </c>
      <c r="N46" s="156" t="n">
        <f aca="false">IF(N34&gt;0,N58/N34,0)</f>
        <v>0</v>
      </c>
      <c r="O46" s="156" t="n">
        <f aca="false">IF(O34&gt;0,O58/O34,0)</f>
        <v>0</v>
      </c>
      <c r="P46" s="156" t="n">
        <f aca="false">IF(P34&gt;0,P58/P34,0)</f>
        <v>0</v>
      </c>
      <c r="Q46" s="156" t="n">
        <f aca="false">IF(Q34&gt;0,Q58/Q34,0)</f>
        <v>0</v>
      </c>
      <c r="R46" s="156" t="n">
        <f aca="false">IF(R34&gt;0,R58/R34,0)</f>
        <v>0</v>
      </c>
      <c r="S46" s="154" t="n">
        <f aca="false">IF(S34&gt;0,S58/S34,0)</f>
        <v>0</v>
      </c>
      <c r="U46" s="155" t="n">
        <f aca="false">M46-E46</f>
        <v>0</v>
      </c>
      <c r="V46" s="156" t="n">
        <f aca="false">N46-F46</f>
        <v>0</v>
      </c>
      <c r="W46" s="156" t="n">
        <f aca="false">O46-G46</f>
        <v>0</v>
      </c>
      <c r="X46" s="156" t="n">
        <f aca="false">P46-H46</f>
        <v>0</v>
      </c>
      <c r="Y46" s="156" t="n">
        <f aca="false">Q46-I46</f>
        <v>0</v>
      </c>
      <c r="Z46" s="162" t="n">
        <f aca="false">R46-J46</f>
        <v>0</v>
      </c>
      <c r="AA46" s="160" t="n">
        <f aca="false">S46-K46</f>
        <v>0</v>
      </c>
    </row>
    <row r="47" customFormat="false" ht="12" hidden="false" customHeight="false" outlineLevel="1" collapsed="false">
      <c r="D47" s="161" t="n">
        <f aca="false">D23</f>
        <v>0</v>
      </c>
      <c r="E47" s="155" t="n">
        <f aca="false">IF(E35&gt;0,E59/E35,0)</f>
        <v>0</v>
      </c>
      <c r="F47" s="156" t="n">
        <f aca="false">IF(F35&gt;0,F59/F35,0)</f>
        <v>0</v>
      </c>
      <c r="G47" s="156" t="n">
        <f aca="false">IF(G35&gt;0,G59/G35,0)</f>
        <v>0</v>
      </c>
      <c r="H47" s="156" t="n">
        <f aca="false">IF(H35&gt;0,H59/H35,0)</f>
        <v>0</v>
      </c>
      <c r="I47" s="156" t="n">
        <f aca="false">IF(I35&gt;0,I59/I35,0)</f>
        <v>0</v>
      </c>
      <c r="J47" s="156" t="n">
        <f aca="false">IF(J35&gt;0,J59/J35,0)</f>
        <v>0</v>
      </c>
      <c r="K47" s="154" t="n">
        <f aca="false">IF(K35&gt;0,K59/K35,0)</f>
        <v>0</v>
      </c>
      <c r="M47" s="155" t="n">
        <f aca="false">IF(M35&gt;0,M59/M35,0)</f>
        <v>0</v>
      </c>
      <c r="N47" s="156" t="n">
        <f aca="false">IF(N35&gt;0,N59/N35,0)</f>
        <v>0</v>
      </c>
      <c r="O47" s="156" t="n">
        <f aca="false">IF(O35&gt;0,O59/O35,0)</f>
        <v>0</v>
      </c>
      <c r="P47" s="156" t="n">
        <f aca="false">IF(P35&gt;0,P59/P35,0)</f>
        <v>0</v>
      </c>
      <c r="Q47" s="156" t="n">
        <f aca="false">IF(Q35&gt;0,Q59/Q35,0)</f>
        <v>0</v>
      </c>
      <c r="R47" s="156" t="n">
        <f aca="false">IF(R35&gt;0,R59/R35,0)</f>
        <v>0</v>
      </c>
      <c r="S47" s="154" t="n">
        <f aca="false">IF(S35&gt;0,S59/S35,0)</f>
        <v>0</v>
      </c>
      <c r="U47" s="155" t="n">
        <f aca="false">M47-E47</f>
        <v>0</v>
      </c>
      <c r="V47" s="156" t="n">
        <f aca="false">N47-F47</f>
        <v>0</v>
      </c>
      <c r="W47" s="156" t="n">
        <f aca="false">O47-G47</f>
        <v>0</v>
      </c>
      <c r="X47" s="156" t="n">
        <f aca="false">P47-H47</f>
        <v>0</v>
      </c>
      <c r="Y47" s="156" t="n">
        <f aca="false">Q47-I47</f>
        <v>0</v>
      </c>
      <c r="Z47" s="162" t="n">
        <f aca="false">R47-J47</f>
        <v>0</v>
      </c>
      <c r="AA47" s="160" t="n">
        <f aca="false">S47-K47</f>
        <v>0</v>
      </c>
    </row>
    <row r="48" customFormat="false" ht="12" hidden="false" customHeight="false" outlineLevel="1" collapsed="false">
      <c r="D48" s="161" t="n">
        <f aca="false">D24</f>
        <v>0</v>
      </c>
      <c r="E48" s="155" t="n">
        <f aca="false">IF(E36&gt;0,E60/E36,0)</f>
        <v>0</v>
      </c>
      <c r="F48" s="156" t="n">
        <f aca="false">IF(F36&gt;0,F60/F36,0)</f>
        <v>0</v>
      </c>
      <c r="G48" s="156" t="n">
        <f aca="false">IF(G36&gt;0,G60/G36,0)</f>
        <v>0</v>
      </c>
      <c r="H48" s="156" t="n">
        <f aca="false">IF(H36&gt;0,H60/H36,0)</f>
        <v>0</v>
      </c>
      <c r="I48" s="156" t="n">
        <f aca="false">IF(I36&gt;0,I60/I36,0)</f>
        <v>0</v>
      </c>
      <c r="J48" s="156" t="n">
        <f aca="false">IF(J36&gt;0,J60/J36,0)</f>
        <v>0</v>
      </c>
      <c r="K48" s="154" t="n">
        <f aca="false">IF(K36&gt;0,K60/K36,0)</f>
        <v>0</v>
      </c>
      <c r="M48" s="155" t="n">
        <f aca="false">IF(M36&gt;0,M60/M36,0)</f>
        <v>0</v>
      </c>
      <c r="N48" s="156" t="n">
        <f aca="false">IF(N36&gt;0,N60/N36,0)</f>
        <v>0</v>
      </c>
      <c r="O48" s="156" t="n">
        <f aca="false">IF(O36&gt;0,O60/O36,0)</f>
        <v>0</v>
      </c>
      <c r="P48" s="156" t="n">
        <f aca="false">IF(P36&gt;0,P60/P36,0)</f>
        <v>0</v>
      </c>
      <c r="Q48" s="156" t="n">
        <f aca="false">IF(Q36&gt;0,Q60/Q36,0)</f>
        <v>0</v>
      </c>
      <c r="R48" s="156" t="n">
        <f aca="false">IF(R36&gt;0,R60/R36,0)</f>
        <v>0</v>
      </c>
      <c r="S48" s="154" t="n">
        <f aca="false">IF(S36&gt;0,S60/S36,0)</f>
        <v>0</v>
      </c>
      <c r="U48" s="155" t="n">
        <f aca="false">M48-E48</f>
        <v>0</v>
      </c>
      <c r="V48" s="156" t="n">
        <f aca="false">N48-F48</f>
        <v>0</v>
      </c>
      <c r="W48" s="156" t="n">
        <f aca="false">O48-G48</f>
        <v>0</v>
      </c>
      <c r="X48" s="156" t="n">
        <f aca="false">P48-H48</f>
        <v>0</v>
      </c>
      <c r="Y48" s="156" t="n">
        <f aca="false">Q48-I48</f>
        <v>0</v>
      </c>
      <c r="Z48" s="162" t="n">
        <f aca="false">R48-J48</f>
        <v>0</v>
      </c>
      <c r="AA48" s="160" t="n">
        <f aca="false">S48-K48</f>
        <v>0</v>
      </c>
    </row>
    <row r="49" customFormat="false" ht="12" hidden="false" customHeight="false" outlineLevel="1" collapsed="false">
      <c r="D49" s="163" t="n">
        <f aca="false">D25</f>
        <v>0</v>
      </c>
      <c r="E49" s="167" t="n">
        <f aca="false">IF(E37&gt;0,E61/E37,0)</f>
        <v>0</v>
      </c>
      <c r="F49" s="168" t="n">
        <f aca="false">IF(F37&gt;0,F61/F37,0)</f>
        <v>0</v>
      </c>
      <c r="G49" s="168" t="n">
        <f aca="false">IF(G37&gt;0,G61/G37,0)</f>
        <v>0</v>
      </c>
      <c r="H49" s="168" t="n">
        <f aca="false">IF(H37&gt;0,H61/H37,0)</f>
        <v>0</v>
      </c>
      <c r="I49" s="168" t="n">
        <f aca="false">IF(I37&gt;0,I61/I37,0)</f>
        <v>0</v>
      </c>
      <c r="J49" s="168" t="n">
        <f aca="false">IF(J37&gt;0,J61/J37,0)</f>
        <v>0</v>
      </c>
      <c r="K49" s="166" t="n">
        <f aca="false">IF(K37&gt;0,K61/K37,0)</f>
        <v>0</v>
      </c>
      <c r="M49" s="167" t="n">
        <f aca="false">IF(M37&gt;0,M61/M37,0)</f>
        <v>0</v>
      </c>
      <c r="N49" s="168" t="n">
        <f aca="false">IF(N37&gt;0,N61/N37,0)</f>
        <v>0</v>
      </c>
      <c r="O49" s="168" t="n">
        <f aca="false">IF(O37&gt;0,O61/O37,0)</f>
        <v>0</v>
      </c>
      <c r="P49" s="168" t="n">
        <f aca="false">IF(P37&gt;0,P61/P37,0)</f>
        <v>0</v>
      </c>
      <c r="Q49" s="168" t="n">
        <f aca="false">IF(Q37&gt;0,Q61/Q37,0)</f>
        <v>0</v>
      </c>
      <c r="R49" s="168" t="n">
        <f aca="false">IF(R37&gt;0,R61/R37,0)</f>
        <v>0</v>
      </c>
      <c r="S49" s="166" t="n">
        <f aca="false">IF(S37&gt;0,S61/S37,0)</f>
        <v>0</v>
      </c>
      <c r="U49" s="167" t="n">
        <f aca="false">M49-E49</f>
        <v>0</v>
      </c>
      <c r="V49" s="168" t="n">
        <f aca="false">N49-F49</f>
        <v>0</v>
      </c>
      <c r="W49" s="168" t="n">
        <f aca="false">O49-G49</f>
        <v>0</v>
      </c>
      <c r="X49" s="168" t="n">
        <f aca="false">P49-H49</f>
        <v>0</v>
      </c>
      <c r="Y49" s="168" t="n">
        <f aca="false">Q49-I49</f>
        <v>0</v>
      </c>
      <c r="Z49" s="169" t="n">
        <f aca="false">R49-J49</f>
        <v>0</v>
      </c>
      <c r="AA49" s="170" t="n">
        <f aca="false">S49-K49</f>
        <v>0</v>
      </c>
    </row>
    <row r="50" customFormat="false" ht="4.5" hidden="false" customHeight="true" outlineLevel="0" collapsed="false">
      <c r="U50" s="56"/>
      <c r="V50" s="56"/>
      <c r="W50" s="56"/>
      <c r="X50" s="56"/>
      <c r="Y50" s="56"/>
      <c r="Z50" s="56"/>
    </row>
    <row r="51" customFormat="false" ht="14.25" hidden="false" customHeight="true" outlineLevel="0" collapsed="false">
      <c r="B51" s="171" t="s">
        <v>46</v>
      </c>
      <c r="C51" s="172"/>
      <c r="D51" s="173"/>
      <c r="E51" s="91" t="n">
        <f aca="false">SUM(E52:E61)</f>
        <v>0</v>
      </c>
      <c r="F51" s="92" t="n">
        <f aca="false">SUM(F52:F61)</f>
        <v>0</v>
      </c>
      <c r="G51" s="92" t="n">
        <f aca="false">SUM(G52:G61)</f>
        <v>0</v>
      </c>
      <c r="H51" s="92" t="n">
        <f aca="false">SUM(H52:H61)</f>
        <v>0</v>
      </c>
      <c r="I51" s="92" t="n">
        <f aca="false">SUM(I52:I61)</f>
        <v>0</v>
      </c>
      <c r="J51" s="92" t="n">
        <f aca="false">SUM(J52:J61)</f>
        <v>0</v>
      </c>
      <c r="K51" s="97" t="n">
        <f aca="false">SUM(K52:K61)</f>
        <v>0</v>
      </c>
      <c r="M51" s="91" t="n">
        <f aca="false">SUM(M52:M61)</f>
        <v>0</v>
      </c>
      <c r="N51" s="92" t="n">
        <f aca="false">SUM(N52:N61)</f>
        <v>0</v>
      </c>
      <c r="O51" s="92" t="n">
        <f aca="false">SUM(O52:O61)</f>
        <v>0</v>
      </c>
      <c r="P51" s="92" t="n">
        <f aca="false">SUM(P52:P61)</f>
        <v>0</v>
      </c>
      <c r="Q51" s="92" t="n">
        <f aca="false">SUM(Q52:Q61)</f>
        <v>0</v>
      </c>
      <c r="R51" s="93" t="n">
        <f aca="false">SUM(R52:R61)</f>
        <v>0</v>
      </c>
      <c r="S51" s="97" t="n">
        <f aca="false">SUM(S52:S61)</f>
        <v>0</v>
      </c>
      <c r="U51" s="174" t="n">
        <f aca="false">M51-E51</f>
        <v>0</v>
      </c>
      <c r="V51" s="175" t="n">
        <f aca="false">N51-F51</f>
        <v>0</v>
      </c>
      <c r="W51" s="175" t="n">
        <f aca="false">O51-G51</f>
        <v>0</v>
      </c>
      <c r="X51" s="175" t="n">
        <f aca="false">P51-H51</f>
        <v>0</v>
      </c>
      <c r="Y51" s="175" t="n">
        <f aca="false">Q51-I51</f>
        <v>0</v>
      </c>
      <c r="Z51" s="176" t="n">
        <f aca="false">R51-J51</f>
        <v>0</v>
      </c>
      <c r="AA51" s="97" t="n">
        <f aca="false">S51-K51</f>
        <v>0</v>
      </c>
    </row>
    <row r="52" customFormat="false" ht="12" hidden="false" customHeight="false" outlineLevel="1" collapsed="false">
      <c r="D52" s="161" t="n">
        <f aca="false">D16</f>
        <v>0</v>
      </c>
      <c r="E52" s="266" t="n">
        <v>0</v>
      </c>
      <c r="F52" s="267" t="n">
        <v>0</v>
      </c>
      <c r="G52" s="267" t="n">
        <v>0</v>
      </c>
      <c r="H52" s="267" t="n">
        <v>0</v>
      </c>
      <c r="I52" s="267" t="n">
        <v>0</v>
      </c>
      <c r="J52" s="268" t="n">
        <v>0</v>
      </c>
      <c r="K52" s="132" t="n">
        <f aca="false">SUM(E52:J52)</f>
        <v>0</v>
      </c>
      <c r="M52" s="179" t="n">
        <v>0</v>
      </c>
      <c r="N52" s="180" t="n">
        <v>0</v>
      </c>
      <c r="O52" s="180" t="n">
        <v>0</v>
      </c>
      <c r="P52" s="180" t="n">
        <v>0</v>
      </c>
      <c r="Q52" s="180" t="n">
        <v>0</v>
      </c>
      <c r="R52" s="181" t="n">
        <v>0</v>
      </c>
      <c r="S52" s="132" t="n">
        <f aca="false">SUM(M52:R52)</f>
        <v>0</v>
      </c>
      <c r="U52" s="177" t="n">
        <f aca="false">M52-E52</f>
        <v>0</v>
      </c>
      <c r="V52" s="178" t="n">
        <f aca="false">N52-F52</f>
        <v>0</v>
      </c>
      <c r="W52" s="178" t="n">
        <f aca="false">O52-G52</f>
        <v>0</v>
      </c>
      <c r="X52" s="178" t="n">
        <f aca="false">P52-H52</f>
        <v>0</v>
      </c>
      <c r="Y52" s="178" t="n">
        <f aca="false">Q52-I52</f>
        <v>0</v>
      </c>
      <c r="Z52" s="137" t="n">
        <f aca="false">R52-J52</f>
        <v>0</v>
      </c>
      <c r="AA52" s="137" t="n">
        <f aca="false">S52-K52</f>
        <v>0</v>
      </c>
    </row>
    <row r="53" customFormat="false" ht="12" hidden="false" customHeight="false" outlineLevel="1" collapsed="false">
      <c r="D53" s="161" t="n">
        <f aca="false">D17</f>
        <v>0</v>
      </c>
      <c r="E53" s="269" t="n">
        <v>0</v>
      </c>
      <c r="F53" s="270" t="n">
        <v>0</v>
      </c>
      <c r="G53" s="270" t="n">
        <v>0</v>
      </c>
      <c r="H53" s="270" t="n">
        <v>0</v>
      </c>
      <c r="I53" s="270" t="n">
        <v>0</v>
      </c>
      <c r="J53" s="271" t="n">
        <v>0</v>
      </c>
      <c r="K53" s="135" t="n">
        <f aca="false">SUM(E53:J53)</f>
        <v>0</v>
      </c>
      <c r="M53" s="184" t="n">
        <v>0</v>
      </c>
      <c r="N53" s="185" t="n">
        <v>0</v>
      </c>
      <c r="O53" s="185" t="n">
        <v>0</v>
      </c>
      <c r="P53" s="185" t="n">
        <v>0</v>
      </c>
      <c r="Q53" s="185" t="n">
        <v>0</v>
      </c>
      <c r="R53" s="186" t="n">
        <v>0</v>
      </c>
      <c r="S53" s="135" t="n">
        <f aca="false">SUM(M53:R53)</f>
        <v>0</v>
      </c>
      <c r="U53" s="182" t="n">
        <f aca="false">M53-E53</f>
        <v>0</v>
      </c>
      <c r="V53" s="183" t="n">
        <f aca="false">N53-F53</f>
        <v>0</v>
      </c>
      <c r="W53" s="183" t="n">
        <f aca="false">O53-G53</f>
        <v>0</v>
      </c>
      <c r="X53" s="183" t="n">
        <f aca="false">P53-H53</f>
        <v>0</v>
      </c>
      <c r="Y53" s="183" t="n">
        <f aca="false">Q53-I53</f>
        <v>0</v>
      </c>
      <c r="Z53" s="139" t="n">
        <f aca="false">R53-J53</f>
        <v>0</v>
      </c>
      <c r="AA53" s="139" t="n">
        <f aca="false">S53-K53</f>
        <v>0</v>
      </c>
    </row>
    <row r="54" customFormat="false" ht="12" hidden="false" customHeight="false" outlineLevel="1" collapsed="false">
      <c r="D54" s="161" t="n">
        <f aca="false">D18</f>
        <v>0</v>
      </c>
      <c r="E54" s="269" t="n">
        <v>0</v>
      </c>
      <c r="F54" s="270" t="n">
        <v>0</v>
      </c>
      <c r="G54" s="270" t="n">
        <v>0</v>
      </c>
      <c r="H54" s="270" t="n">
        <v>0</v>
      </c>
      <c r="I54" s="270" t="n">
        <v>0</v>
      </c>
      <c r="J54" s="271" t="n">
        <v>0</v>
      </c>
      <c r="K54" s="135" t="n">
        <f aca="false">SUM(E54:J54)</f>
        <v>0</v>
      </c>
      <c r="M54" s="184" t="n">
        <v>0</v>
      </c>
      <c r="N54" s="185" t="n">
        <v>0</v>
      </c>
      <c r="O54" s="185" t="n">
        <v>0</v>
      </c>
      <c r="P54" s="185" t="n">
        <v>0</v>
      </c>
      <c r="Q54" s="185" t="n">
        <v>0</v>
      </c>
      <c r="R54" s="186" t="n">
        <v>0</v>
      </c>
      <c r="S54" s="135" t="n">
        <f aca="false">SUM(M54:R54)</f>
        <v>0</v>
      </c>
      <c r="U54" s="182" t="n">
        <f aca="false">M54-E54</f>
        <v>0</v>
      </c>
      <c r="V54" s="183" t="n">
        <f aca="false">N54-F54</f>
        <v>0</v>
      </c>
      <c r="W54" s="183" t="n">
        <f aca="false">O54-G54</f>
        <v>0</v>
      </c>
      <c r="X54" s="183" t="n">
        <f aca="false">P54-H54</f>
        <v>0</v>
      </c>
      <c r="Y54" s="183" t="n">
        <f aca="false">Q54-I54</f>
        <v>0</v>
      </c>
      <c r="Z54" s="139" t="n">
        <f aca="false">R54-J54</f>
        <v>0</v>
      </c>
      <c r="AA54" s="139" t="n">
        <f aca="false">S54-K54</f>
        <v>0</v>
      </c>
    </row>
    <row r="55" customFormat="false" ht="12" hidden="false" customHeight="false" outlineLevel="1" collapsed="false">
      <c r="D55" s="161" t="n">
        <f aca="false">D19</f>
        <v>0</v>
      </c>
      <c r="E55" s="269" t="n">
        <v>0</v>
      </c>
      <c r="F55" s="270" t="n">
        <v>0</v>
      </c>
      <c r="G55" s="270" t="n">
        <v>0</v>
      </c>
      <c r="H55" s="270" t="n">
        <v>0</v>
      </c>
      <c r="I55" s="270" t="n">
        <v>0</v>
      </c>
      <c r="J55" s="271" t="n">
        <v>0</v>
      </c>
      <c r="K55" s="135" t="n">
        <f aca="false">SUM(E55:J55)</f>
        <v>0</v>
      </c>
      <c r="M55" s="184" t="n">
        <v>0</v>
      </c>
      <c r="N55" s="185" t="n">
        <v>0</v>
      </c>
      <c r="O55" s="185" t="n">
        <v>0</v>
      </c>
      <c r="P55" s="185" t="n">
        <v>0</v>
      </c>
      <c r="Q55" s="185" t="n">
        <v>0</v>
      </c>
      <c r="R55" s="186" t="n">
        <v>0</v>
      </c>
      <c r="S55" s="135" t="n">
        <f aca="false">SUM(M55:R55)</f>
        <v>0</v>
      </c>
      <c r="U55" s="182" t="n">
        <f aca="false">M55-E55</f>
        <v>0</v>
      </c>
      <c r="V55" s="183" t="n">
        <f aca="false">N55-F55</f>
        <v>0</v>
      </c>
      <c r="W55" s="183" t="n">
        <f aca="false">O55-G55</f>
        <v>0</v>
      </c>
      <c r="X55" s="183" t="n">
        <f aca="false">P55-H55</f>
        <v>0</v>
      </c>
      <c r="Y55" s="183" t="n">
        <f aca="false">Q55-I55</f>
        <v>0</v>
      </c>
      <c r="Z55" s="139" t="n">
        <f aca="false">R55-J55</f>
        <v>0</v>
      </c>
      <c r="AA55" s="139" t="n">
        <f aca="false">S55-K55</f>
        <v>0</v>
      </c>
    </row>
    <row r="56" customFormat="false" ht="12" hidden="false" customHeight="false" outlineLevel="1" collapsed="false">
      <c r="D56" s="161" t="n">
        <f aca="false">D20</f>
        <v>0</v>
      </c>
      <c r="E56" s="269" t="n">
        <v>0</v>
      </c>
      <c r="F56" s="270" t="n">
        <v>0</v>
      </c>
      <c r="G56" s="270" t="n">
        <v>0</v>
      </c>
      <c r="H56" s="270" t="n">
        <v>0</v>
      </c>
      <c r="I56" s="270" t="n">
        <v>0</v>
      </c>
      <c r="J56" s="271" t="n">
        <v>0</v>
      </c>
      <c r="K56" s="135" t="n">
        <f aca="false">SUM(E56:J56)</f>
        <v>0</v>
      </c>
      <c r="M56" s="184" t="n">
        <v>0</v>
      </c>
      <c r="N56" s="185" t="n">
        <v>0</v>
      </c>
      <c r="O56" s="185" t="n">
        <v>0</v>
      </c>
      <c r="P56" s="185" t="n">
        <v>0</v>
      </c>
      <c r="Q56" s="185" t="n">
        <v>0</v>
      </c>
      <c r="R56" s="186" t="n">
        <v>0</v>
      </c>
      <c r="S56" s="135" t="n">
        <f aca="false">SUM(M56:R56)</f>
        <v>0</v>
      </c>
      <c r="U56" s="182" t="n">
        <f aca="false">M56-E56</f>
        <v>0</v>
      </c>
      <c r="V56" s="183" t="n">
        <f aca="false">N56-F56</f>
        <v>0</v>
      </c>
      <c r="W56" s="183" t="n">
        <f aca="false">O56-G56</f>
        <v>0</v>
      </c>
      <c r="X56" s="183" t="n">
        <f aca="false">P56-H56</f>
        <v>0</v>
      </c>
      <c r="Y56" s="183" t="n">
        <f aca="false">Q56-I56</f>
        <v>0</v>
      </c>
      <c r="Z56" s="139" t="n">
        <f aca="false">R56-J56</f>
        <v>0</v>
      </c>
      <c r="AA56" s="139" t="n">
        <f aca="false">S56-K56</f>
        <v>0</v>
      </c>
    </row>
    <row r="57" customFormat="false" ht="12" hidden="false" customHeight="false" outlineLevel="1" collapsed="false">
      <c r="D57" s="161" t="n">
        <f aca="false">D21</f>
        <v>0</v>
      </c>
      <c r="E57" s="269" t="n">
        <v>0</v>
      </c>
      <c r="F57" s="270" t="n">
        <v>0</v>
      </c>
      <c r="G57" s="270" t="n">
        <v>0</v>
      </c>
      <c r="H57" s="270" t="n">
        <v>0</v>
      </c>
      <c r="I57" s="270" t="n">
        <v>0</v>
      </c>
      <c r="J57" s="271" t="n">
        <v>0</v>
      </c>
      <c r="K57" s="135" t="n">
        <f aca="false">SUM(E57:J57)</f>
        <v>0</v>
      </c>
      <c r="M57" s="184" t="n">
        <v>0</v>
      </c>
      <c r="N57" s="185" t="n">
        <v>0</v>
      </c>
      <c r="O57" s="185" t="n">
        <v>0</v>
      </c>
      <c r="P57" s="185" t="n">
        <v>0</v>
      </c>
      <c r="Q57" s="185" t="n">
        <v>0</v>
      </c>
      <c r="R57" s="186" t="n">
        <v>0</v>
      </c>
      <c r="S57" s="135" t="n">
        <f aca="false">SUM(M57:R57)</f>
        <v>0</v>
      </c>
      <c r="U57" s="182" t="n">
        <f aca="false">M57-E57</f>
        <v>0</v>
      </c>
      <c r="V57" s="183" t="n">
        <f aca="false">N57-F57</f>
        <v>0</v>
      </c>
      <c r="W57" s="183" t="n">
        <f aca="false">O57-G57</f>
        <v>0</v>
      </c>
      <c r="X57" s="183" t="n">
        <f aca="false">P57-H57</f>
        <v>0</v>
      </c>
      <c r="Y57" s="183" t="n">
        <f aca="false">Q57-I57</f>
        <v>0</v>
      </c>
      <c r="Z57" s="139" t="n">
        <f aca="false">R57-J57</f>
        <v>0</v>
      </c>
      <c r="AA57" s="139" t="n">
        <f aca="false">S57-K57</f>
        <v>0</v>
      </c>
    </row>
    <row r="58" customFormat="false" ht="12" hidden="false" customHeight="false" outlineLevel="1" collapsed="false">
      <c r="D58" s="161" t="n">
        <f aca="false">D22</f>
        <v>0</v>
      </c>
      <c r="E58" s="269" t="n">
        <v>0</v>
      </c>
      <c r="F58" s="270" t="n">
        <v>0</v>
      </c>
      <c r="G58" s="270" t="n">
        <v>0</v>
      </c>
      <c r="H58" s="270" t="n">
        <v>0</v>
      </c>
      <c r="I58" s="270" t="n">
        <v>0</v>
      </c>
      <c r="J58" s="271" t="n">
        <v>0</v>
      </c>
      <c r="K58" s="135" t="n">
        <f aca="false">SUM(E58:J58)</f>
        <v>0</v>
      </c>
      <c r="M58" s="184" t="n">
        <v>0</v>
      </c>
      <c r="N58" s="185" t="n">
        <v>0</v>
      </c>
      <c r="O58" s="185" t="n">
        <v>0</v>
      </c>
      <c r="P58" s="185" t="n">
        <v>0</v>
      </c>
      <c r="Q58" s="185" t="n">
        <v>0</v>
      </c>
      <c r="R58" s="186" t="n">
        <v>0</v>
      </c>
      <c r="S58" s="135" t="n">
        <f aca="false">SUM(M58:R58)</f>
        <v>0</v>
      </c>
      <c r="U58" s="182" t="n">
        <f aca="false">M58-E58</f>
        <v>0</v>
      </c>
      <c r="V58" s="183" t="n">
        <f aca="false">N58-F58</f>
        <v>0</v>
      </c>
      <c r="W58" s="183" t="n">
        <f aca="false">O58-G58</f>
        <v>0</v>
      </c>
      <c r="X58" s="183" t="n">
        <f aca="false">P58-H58</f>
        <v>0</v>
      </c>
      <c r="Y58" s="183" t="n">
        <f aca="false">Q58-I58</f>
        <v>0</v>
      </c>
      <c r="Z58" s="139" t="n">
        <f aca="false">R58-J58</f>
        <v>0</v>
      </c>
      <c r="AA58" s="139" t="n">
        <f aca="false">S58-K58</f>
        <v>0</v>
      </c>
    </row>
    <row r="59" customFormat="false" ht="12" hidden="false" customHeight="false" outlineLevel="1" collapsed="false">
      <c r="D59" s="161" t="n">
        <f aca="false">D23</f>
        <v>0</v>
      </c>
      <c r="E59" s="269" t="n">
        <v>0</v>
      </c>
      <c r="F59" s="270" t="n">
        <v>0</v>
      </c>
      <c r="G59" s="270" t="n">
        <v>0</v>
      </c>
      <c r="H59" s="270" t="n">
        <v>0</v>
      </c>
      <c r="I59" s="270" t="n">
        <v>0</v>
      </c>
      <c r="J59" s="271" t="n">
        <v>0</v>
      </c>
      <c r="K59" s="135" t="n">
        <f aca="false">SUM(E59:J59)</f>
        <v>0</v>
      </c>
      <c r="M59" s="184" t="n">
        <v>0</v>
      </c>
      <c r="N59" s="185" t="n">
        <v>0</v>
      </c>
      <c r="O59" s="185" t="n">
        <v>0</v>
      </c>
      <c r="P59" s="185" t="n">
        <v>0</v>
      </c>
      <c r="Q59" s="185" t="n">
        <v>0</v>
      </c>
      <c r="R59" s="186" t="n">
        <v>0</v>
      </c>
      <c r="S59" s="135" t="n">
        <f aca="false">SUM(M59:R59)</f>
        <v>0</v>
      </c>
      <c r="U59" s="182" t="n">
        <f aca="false">M59-E59</f>
        <v>0</v>
      </c>
      <c r="V59" s="183" t="n">
        <f aca="false">N59-F59</f>
        <v>0</v>
      </c>
      <c r="W59" s="183" t="n">
        <f aca="false">O59-G59</f>
        <v>0</v>
      </c>
      <c r="X59" s="183" t="n">
        <f aca="false">P59-H59</f>
        <v>0</v>
      </c>
      <c r="Y59" s="183" t="n">
        <f aca="false">Q59-I59</f>
        <v>0</v>
      </c>
      <c r="Z59" s="139" t="n">
        <f aca="false">R59-J59</f>
        <v>0</v>
      </c>
      <c r="AA59" s="139" t="n">
        <f aca="false">S59-K59</f>
        <v>0</v>
      </c>
    </row>
    <row r="60" customFormat="false" ht="12" hidden="false" customHeight="false" outlineLevel="1" collapsed="false">
      <c r="D60" s="161" t="n">
        <f aca="false">D24</f>
        <v>0</v>
      </c>
      <c r="E60" s="269" t="n">
        <v>0</v>
      </c>
      <c r="F60" s="270" t="n">
        <v>0</v>
      </c>
      <c r="G60" s="270" t="n">
        <v>0</v>
      </c>
      <c r="H60" s="270" t="n">
        <v>0</v>
      </c>
      <c r="I60" s="270" t="n">
        <v>0</v>
      </c>
      <c r="J60" s="271" t="n">
        <v>0</v>
      </c>
      <c r="K60" s="135" t="n">
        <f aca="false">SUM(E60:J60)</f>
        <v>0</v>
      </c>
      <c r="M60" s="184" t="n">
        <v>0</v>
      </c>
      <c r="N60" s="185" t="n">
        <v>0</v>
      </c>
      <c r="O60" s="185" t="n">
        <v>0</v>
      </c>
      <c r="P60" s="185" t="n">
        <v>0</v>
      </c>
      <c r="Q60" s="185" t="n">
        <v>0</v>
      </c>
      <c r="R60" s="186" t="n">
        <v>0</v>
      </c>
      <c r="S60" s="135" t="n">
        <f aca="false">SUM(M60:R60)</f>
        <v>0</v>
      </c>
      <c r="U60" s="182" t="n">
        <f aca="false">M60-E60</f>
        <v>0</v>
      </c>
      <c r="V60" s="183" t="n">
        <f aca="false">N60-F60</f>
        <v>0</v>
      </c>
      <c r="W60" s="183" t="n">
        <f aca="false">O60-G60</f>
        <v>0</v>
      </c>
      <c r="X60" s="183" t="n">
        <f aca="false">P60-H60</f>
        <v>0</v>
      </c>
      <c r="Y60" s="183" t="n">
        <f aca="false">Q60-I60</f>
        <v>0</v>
      </c>
      <c r="Z60" s="139" t="n">
        <f aca="false">R60-J60</f>
        <v>0</v>
      </c>
      <c r="AA60" s="139" t="n">
        <f aca="false">S60-K60</f>
        <v>0</v>
      </c>
    </row>
    <row r="61" customFormat="false" ht="12" hidden="false" customHeight="false" outlineLevel="1" collapsed="false">
      <c r="D61" s="163" t="n">
        <f aca="false">D25</f>
        <v>0</v>
      </c>
      <c r="E61" s="272" t="n">
        <v>0</v>
      </c>
      <c r="F61" s="273" t="n">
        <v>0</v>
      </c>
      <c r="G61" s="273" t="n">
        <v>0</v>
      </c>
      <c r="H61" s="273" t="n">
        <v>0</v>
      </c>
      <c r="I61" s="273" t="n">
        <v>0</v>
      </c>
      <c r="J61" s="274" t="n">
        <v>0</v>
      </c>
      <c r="K61" s="141" t="n">
        <f aca="false">SUM(E61:J61)</f>
        <v>0</v>
      </c>
      <c r="M61" s="189" t="n">
        <v>0</v>
      </c>
      <c r="N61" s="190" t="n">
        <v>0</v>
      </c>
      <c r="O61" s="190" t="n">
        <v>0</v>
      </c>
      <c r="P61" s="190" t="n">
        <v>0</v>
      </c>
      <c r="Q61" s="190" t="n">
        <v>0</v>
      </c>
      <c r="R61" s="191" t="n">
        <v>0</v>
      </c>
      <c r="S61" s="141" t="n">
        <f aca="false">SUM(M61:R61)</f>
        <v>0</v>
      </c>
      <c r="U61" s="187" t="n">
        <f aca="false">M61-E61</f>
        <v>0</v>
      </c>
      <c r="V61" s="188" t="n">
        <f aca="false">N61-F61</f>
        <v>0</v>
      </c>
      <c r="W61" s="188" t="n">
        <f aca="false">O61-G61</f>
        <v>0</v>
      </c>
      <c r="X61" s="188" t="n">
        <f aca="false">P61-H61</f>
        <v>0</v>
      </c>
      <c r="Y61" s="188" t="n">
        <f aca="false">Q61-I61</f>
        <v>0</v>
      </c>
      <c r="Z61" s="144" t="n">
        <f aca="false">R61-J61</f>
        <v>0</v>
      </c>
      <c r="AA61" s="144" t="n">
        <f aca="false">S61-K61</f>
        <v>0</v>
      </c>
    </row>
    <row r="62" customFormat="false" ht="4.5" hidden="false" customHeight="true" outlineLevel="0" collapsed="false">
      <c r="D62" s="145"/>
      <c r="E62" s="183"/>
      <c r="F62" s="183"/>
      <c r="G62" s="183"/>
      <c r="H62" s="183"/>
      <c r="I62" s="183"/>
      <c r="J62" s="183"/>
      <c r="K62" s="183"/>
      <c r="M62" s="192"/>
      <c r="N62" s="192"/>
      <c r="O62" s="192"/>
      <c r="P62" s="192"/>
      <c r="Q62" s="192"/>
      <c r="R62" s="192"/>
      <c r="S62" s="183"/>
      <c r="U62" s="183"/>
      <c r="V62" s="183"/>
      <c r="W62" s="183"/>
      <c r="X62" s="183"/>
      <c r="Y62" s="183"/>
      <c r="Z62" s="183"/>
      <c r="AA62" s="183"/>
    </row>
    <row r="63" customFormat="false" ht="12" hidden="false" customHeight="false" outlineLevel="0" collapsed="false">
      <c r="D63" s="145"/>
      <c r="E63" s="183"/>
      <c r="F63" s="183"/>
      <c r="G63" s="183"/>
      <c r="H63" s="183"/>
      <c r="I63" s="183"/>
      <c r="J63" s="193" t="s">
        <v>47</v>
      </c>
      <c r="K63" s="183"/>
      <c r="M63" s="183"/>
      <c r="N63" s="183"/>
      <c r="O63" s="183"/>
      <c r="P63" s="183"/>
      <c r="Q63" s="183"/>
      <c r="R63" s="193" t="s">
        <v>48</v>
      </c>
      <c r="S63" s="183"/>
      <c r="U63" s="183"/>
      <c r="V63" s="183"/>
      <c r="W63" s="183"/>
      <c r="X63" s="183"/>
      <c r="Y63" s="183"/>
      <c r="Z63" s="183"/>
      <c r="AA63" s="183"/>
    </row>
    <row r="64" customFormat="false" ht="12" hidden="false" customHeight="false" outlineLevel="0" collapsed="false">
      <c r="B64" s="171" t="s">
        <v>49</v>
      </c>
      <c r="C64" s="172"/>
      <c r="D64" s="173"/>
      <c r="E64" s="183"/>
      <c r="F64" s="183"/>
      <c r="G64" s="183"/>
      <c r="H64" s="183"/>
      <c r="I64" s="183"/>
      <c r="J64" s="196" t="n">
        <f aca="false">IF(K$51&gt;0,K64/K$51,0)</f>
        <v>0</v>
      </c>
      <c r="K64" s="275" t="n">
        <v>0</v>
      </c>
      <c r="M64" s="183"/>
      <c r="N64" s="183"/>
      <c r="O64" s="183"/>
      <c r="P64" s="183"/>
      <c r="Q64" s="183"/>
      <c r="R64" s="196" t="n">
        <f aca="false">IF(S$51&gt;0,S64/S$51,0)</f>
        <v>0</v>
      </c>
      <c r="S64" s="197" t="n">
        <v>0</v>
      </c>
      <c r="U64" s="183"/>
      <c r="V64" s="183"/>
      <c r="W64" s="183"/>
      <c r="X64" s="183"/>
      <c r="Y64" s="183"/>
      <c r="Z64" s="183"/>
      <c r="AA64" s="198" t="n">
        <f aca="false">S64-K64</f>
        <v>0</v>
      </c>
    </row>
    <row r="65" customFormat="false" ht="12" hidden="false" customHeight="false" outlineLevel="0" collapsed="false">
      <c r="B65" s="171" t="s">
        <v>50</v>
      </c>
      <c r="C65" s="172"/>
      <c r="D65" s="173"/>
      <c r="E65" s="183"/>
      <c r="F65" s="183"/>
      <c r="G65" s="183"/>
      <c r="H65" s="183"/>
      <c r="I65" s="183"/>
      <c r="J65" s="196" t="n">
        <f aca="false">IF(K$51&gt;0,K65/K$51,0)</f>
        <v>0</v>
      </c>
      <c r="K65" s="276" t="n">
        <v>0</v>
      </c>
      <c r="M65" s="183"/>
      <c r="N65" s="183"/>
      <c r="O65" s="183"/>
      <c r="P65" s="183"/>
      <c r="Q65" s="183"/>
      <c r="R65" s="196" t="n">
        <f aca="false">IF(S$51&gt;0,S65/S$51,0)</f>
        <v>0</v>
      </c>
      <c r="S65" s="197" t="n">
        <v>0</v>
      </c>
      <c r="U65" s="183"/>
      <c r="V65" s="183"/>
      <c r="W65" s="183"/>
      <c r="X65" s="183"/>
      <c r="Y65" s="183"/>
      <c r="Z65" s="183"/>
      <c r="AA65" s="198" t="n">
        <f aca="false">S65-K65</f>
        <v>0</v>
      </c>
    </row>
    <row r="66" customFormat="false" ht="3" hidden="false" customHeight="true" outlineLevel="0" collapsed="false"/>
    <row r="67" customFormat="false" ht="12" hidden="false" customHeight="false" outlineLevel="0" collapsed="false">
      <c r="B67" s="199" t="s">
        <v>51</v>
      </c>
      <c r="C67" s="199"/>
      <c r="D67" s="200"/>
      <c r="E67" s="200"/>
      <c r="F67" s="200"/>
      <c r="G67" s="200"/>
      <c r="H67" s="200"/>
      <c r="I67" s="200"/>
      <c r="J67" s="200"/>
      <c r="K67" s="201" t="n">
        <f aca="false">SUM(K65,K64,K51)</f>
        <v>0</v>
      </c>
      <c r="M67" s="202"/>
      <c r="N67" s="203"/>
      <c r="O67" s="203"/>
      <c r="P67" s="203"/>
      <c r="Q67" s="203"/>
      <c r="R67" s="203"/>
      <c r="S67" s="201" t="n">
        <f aca="false">SUM(S65,S64,S51)</f>
        <v>0</v>
      </c>
      <c r="U67" s="202"/>
      <c r="V67" s="203"/>
      <c r="W67" s="203"/>
      <c r="X67" s="203"/>
      <c r="Y67" s="203"/>
      <c r="Z67" s="204"/>
      <c r="AA67" s="205" t="n">
        <f aca="false">S67-K67</f>
        <v>0</v>
      </c>
    </row>
    <row r="68" customFormat="false" ht="3.75" hidden="false" customHeight="true" outlineLevel="0" collapsed="false"/>
    <row r="69" customFormat="false" ht="12" hidden="false" customHeight="false" outlineLevel="0" collapsed="false">
      <c r="C69" s="22" t="s">
        <v>52</v>
      </c>
      <c r="E69" s="94" t="n">
        <f aca="false">IF(E27&gt;0,E81/E27,0)</f>
        <v>0</v>
      </c>
      <c r="F69" s="147" t="n">
        <f aca="false">IF(F27&gt;0,F81/F27,0)</f>
        <v>0</v>
      </c>
      <c r="G69" s="147" t="n">
        <f aca="false">IF(G27&gt;0,G81/G27,0)</f>
        <v>0</v>
      </c>
      <c r="H69" s="147" t="n">
        <f aca="false">IF(H27&gt;0,H81/H27,0)</f>
        <v>0</v>
      </c>
      <c r="I69" s="147" t="n">
        <f aca="false">IF(I27&gt;0,I81/I27,0)</f>
        <v>0</v>
      </c>
      <c r="J69" s="147" t="n">
        <f aca="false">IF(J27&gt;0,J81/J27,0)</f>
        <v>0</v>
      </c>
      <c r="K69" s="95" t="n">
        <f aca="false">IF(K27&gt;0,K81/K27,0)</f>
        <v>0</v>
      </c>
      <c r="L69" s="60"/>
      <c r="M69" s="94" t="n">
        <f aca="false">IF(M27&gt;0,M81/M27,0)</f>
        <v>0</v>
      </c>
      <c r="N69" s="147" t="n">
        <f aca="false">IF(N27&gt;0,N81/N27,0)</f>
        <v>0</v>
      </c>
      <c r="O69" s="147" t="n">
        <f aca="false">IF(O27&gt;0,O81/O27,0)</f>
        <v>0</v>
      </c>
      <c r="P69" s="147" t="n">
        <f aca="false">IF(P27&gt;0,P81/P27,0)</f>
        <v>0</v>
      </c>
      <c r="Q69" s="147" t="n">
        <f aca="false">IF(Q27&gt;0,Q81/Q27,0)</f>
        <v>0</v>
      </c>
      <c r="R69" s="147" t="n">
        <f aca="false">IF(R27&gt;0,R81/R27,0)</f>
        <v>0</v>
      </c>
      <c r="S69" s="95" t="n">
        <f aca="false">IF(S27&gt;0,S81/S27,0)</f>
        <v>0</v>
      </c>
      <c r="U69" s="148" t="n">
        <f aca="false">IF(SUM(U$28:U$37)&gt;0,SUMPRODUCT(U$28:U$37,U70:U79)/SUM(U$28:U$37),0)</f>
        <v>0</v>
      </c>
      <c r="V69" s="149" t="n">
        <f aca="false">IF(SUM(V$28:V$37)&gt;0,SUMPRODUCT(V$28:V$37,V70:V79)/SUM(V$28:V$37),0)</f>
        <v>0</v>
      </c>
      <c r="W69" s="149" t="n">
        <f aca="false">IF(SUM(W$28:W$37)&gt;0,SUMPRODUCT(W$28:W$37,W70:W79)/SUM(W$28:W$37),0)</f>
        <v>0</v>
      </c>
      <c r="X69" s="149" t="n">
        <f aca="false">IF(SUM(X$28:X$37)&gt;0,SUMPRODUCT(X$28:X$37,X70:X79)/SUM(X$28:X$37),0)</f>
        <v>0</v>
      </c>
      <c r="Y69" s="149" t="n">
        <f aca="false">IF(SUM(Y$28:Y$37)&gt;0,SUMPRODUCT(Y$28:Y$37,Y70:Y79)/SUM(Y$28:Y$37),0)</f>
        <v>0</v>
      </c>
      <c r="Z69" s="149" t="n">
        <f aca="false">IF(SUM(Z$28:Z$37)&gt;0,SUMPRODUCT(Z$28:Z$37,Z70:Z79)/SUM(Z$28:Z$37),0)</f>
        <v>0</v>
      </c>
      <c r="AA69" s="150" t="n">
        <f aca="false">IF(SUM(AA$28:AA$37)&gt;0,SUMPRODUCT(AA$28:AA$37,AA70:AA79)/SUM(AA$28:AA$37),0)</f>
        <v>0</v>
      </c>
    </row>
    <row r="70" customFormat="false" ht="12" hidden="false" customHeight="false" outlineLevel="1" collapsed="false">
      <c r="D70" s="151" t="n">
        <f aca="false">D16</f>
        <v>0</v>
      </c>
      <c r="E70" s="155" t="n">
        <f aca="false">IF(E28&gt;0,E82/E28,0)</f>
        <v>0</v>
      </c>
      <c r="F70" s="156" t="n">
        <f aca="false">IF(F28&gt;0,F82/F28,0)</f>
        <v>0</v>
      </c>
      <c r="G70" s="156" t="n">
        <f aca="false">IF(G28&gt;0,G82/G28,0)</f>
        <v>0</v>
      </c>
      <c r="H70" s="156" t="n">
        <f aca="false">IF(H28&gt;0,H82/H28,0)</f>
        <v>0</v>
      </c>
      <c r="I70" s="156" t="n">
        <f aca="false">IF(I28&gt;0,I82/I28,0)</f>
        <v>0</v>
      </c>
      <c r="J70" s="156" t="n">
        <f aca="false">IF(J28&gt;0,J82/J28,0)</f>
        <v>0</v>
      </c>
      <c r="K70" s="154" t="n">
        <f aca="false">IF(K28&gt;0,K82/K28,0)</f>
        <v>0</v>
      </c>
      <c r="M70" s="155" t="n">
        <f aca="false">IF(M28&gt;0,M82/M28,0)</f>
        <v>0</v>
      </c>
      <c r="N70" s="156" t="n">
        <f aca="false">IF(N28&gt;0,N82/N28,0)</f>
        <v>0</v>
      </c>
      <c r="O70" s="156" t="n">
        <f aca="false">IF(O28&gt;0,O82/O28,0)</f>
        <v>0</v>
      </c>
      <c r="P70" s="156" t="n">
        <f aca="false">IF(P28&gt;0,P82/P28,0)</f>
        <v>0</v>
      </c>
      <c r="Q70" s="156" t="n">
        <f aca="false">IF(Q28&gt;0,Q82/Q28,0)</f>
        <v>0</v>
      </c>
      <c r="R70" s="156" t="n">
        <f aca="false">IF(R28&gt;0,R82/R28,0)</f>
        <v>0</v>
      </c>
      <c r="S70" s="154" t="n">
        <f aca="false">IF(S28&gt;0,S82/S28,0)</f>
        <v>0</v>
      </c>
      <c r="U70" s="157" t="n">
        <f aca="false">M70-E70</f>
        <v>0</v>
      </c>
      <c r="V70" s="158" t="n">
        <f aca="false">N70-F70</f>
        <v>0</v>
      </c>
      <c r="W70" s="158" t="n">
        <f aca="false">O70-G70</f>
        <v>0</v>
      </c>
      <c r="X70" s="158" t="n">
        <f aca="false">P70-H70</f>
        <v>0</v>
      </c>
      <c r="Y70" s="158" t="n">
        <f aca="false">Q70-I70</f>
        <v>0</v>
      </c>
      <c r="Z70" s="159" t="n">
        <f aca="false">R70-J70</f>
        <v>0</v>
      </c>
      <c r="AA70" s="160" t="n">
        <f aca="false">S70-K70</f>
        <v>0</v>
      </c>
    </row>
    <row r="71" customFormat="false" ht="12" hidden="false" customHeight="false" outlineLevel="1" collapsed="false">
      <c r="D71" s="161" t="n">
        <f aca="false">D17</f>
        <v>0</v>
      </c>
      <c r="E71" s="155" t="n">
        <f aca="false">IF(E29&gt;0,E83/E29,0)</f>
        <v>0</v>
      </c>
      <c r="F71" s="156" t="n">
        <f aca="false">IF(F29&gt;0,F83/F29,0)</f>
        <v>0</v>
      </c>
      <c r="G71" s="156" t="n">
        <f aca="false">IF(G29&gt;0,G83/G29,0)</f>
        <v>0</v>
      </c>
      <c r="H71" s="156" t="n">
        <f aca="false">IF(H29&gt;0,H83/H29,0)</f>
        <v>0</v>
      </c>
      <c r="I71" s="156" t="n">
        <f aca="false">IF(I29&gt;0,I83/I29,0)</f>
        <v>0</v>
      </c>
      <c r="J71" s="156" t="n">
        <f aca="false">IF(J29&gt;0,J83/J29,0)</f>
        <v>0</v>
      </c>
      <c r="K71" s="154" t="n">
        <f aca="false">IF(K29&gt;0,K83/K29,0)</f>
        <v>0</v>
      </c>
      <c r="M71" s="155" t="n">
        <f aca="false">IF(M29&gt;0,M83/M29,0)</f>
        <v>0</v>
      </c>
      <c r="N71" s="156" t="n">
        <f aca="false">IF(N29&gt;0,N83/N29,0)</f>
        <v>0</v>
      </c>
      <c r="O71" s="156" t="n">
        <f aca="false">IF(O29&gt;0,O83/O29,0)</f>
        <v>0</v>
      </c>
      <c r="P71" s="156" t="n">
        <f aca="false">IF(P29&gt;0,P83/P29,0)</f>
        <v>0</v>
      </c>
      <c r="Q71" s="156" t="n">
        <f aca="false">IF(Q29&gt;0,Q83/Q29,0)</f>
        <v>0</v>
      </c>
      <c r="R71" s="156" t="n">
        <f aca="false">IF(R29&gt;0,R83/R29,0)</f>
        <v>0</v>
      </c>
      <c r="S71" s="154" t="n">
        <f aca="false">IF(S29&gt;0,S83/S29,0)</f>
        <v>0</v>
      </c>
      <c r="U71" s="155" t="n">
        <f aca="false">M71-E71</f>
        <v>0</v>
      </c>
      <c r="V71" s="156" t="n">
        <f aca="false">N71-F71</f>
        <v>0</v>
      </c>
      <c r="W71" s="156" t="n">
        <f aca="false">O71-G71</f>
        <v>0</v>
      </c>
      <c r="X71" s="156" t="n">
        <f aca="false">P71-H71</f>
        <v>0</v>
      </c>
      <c r="Y71" s="156" t="n">
        <f aca="false">Q71-I71</f>
        <v>0</v>
      </c>
      <c r="Z71" s="162" t="n">
        <f aca="false">R71-J71</f>
        <v>0</v>
      </c>
      <c r="AA71" s="160" t="n">
        <f aca="false">S71-K71</f>
        <v>0</v>
      </c>
    </row>
    <row r="72" customFormat="false" ht="12" hidden="false" customHeight="false" outlineLevel="1" collapsed="false">
      <c r="D72" s="161" t="n">
        <f aca="false">D18</f>
        <v>0</v>
      </c>
      <c r="E72" s="155" t="n">
        <f aca="false">IF(E30&gt;0,E84/E30,0)</f>
        <v>0</v>
      </c>
      <c r="F72" s="156" t="n">
        <f aca="false">IF(F30&gt;0,F84/F30,0)</f>
        <v>0</v>
      </c>
      <c r="G72" s="156" t="n">
        <f aca="false">IF(G30&gt;0,G84/G30,0)</f>
        <v>0</v>
      </c>
      <c r="H72" s="156" t="n">
        <f aca="false">IF(H30&gt;0,H84/H30,0)</f>
        <v>0</v>
      </c>
      <c r="I72" s="156" t="n">
        <f aca="false">IF(I30&gt;0,I84/I30,0)</f>
        <v>0</v>
      </c>
      <c r="J72" s="156" t="n">
        <f aca="false">IF(J30&gt;0,J84/J30,0)</f>
        <v>0</v>
      </c>
      <c r="K72" s="154" t="n">
        <f aca="false">IF(K30&gt;0,K84/K30,0)</f>
        <v>0</v>
      </c>
      <c r="M72" s="155" t="n">
        <f aca="false">IF(M30&gt;0,M84/M30,0)</f>
        <v>0</v>
      </c>
      <c r="N72" s="156" t="n">
        <f aca="false">IF(N30&gt;0,N84/N30,0)</f>
        <v>0</v>
      </c>
      <c r="O72" s="156" t="n">
        <f aca="false">IF(O30&gt;0,O84/O30,0)</f>
        <v>0</v>
      </c>
      <c r="P72" s="156" t="n">
        <f aca="false">IF(P30&gt;0,P84/P30,0)</f>
        <v>0</v>
      </c>
      <c r="Q72" s="156" t="n">
        <f aca="false">IF(Q30&gt;0,Q84/Q30,0)</f>
        <v>0</v>
      </c>
      <c r="R72" s="156" t="n">
        <f aca="false">IF(R30&gt;0,R84/R30,0)</f>
        <v>0</v>
      </c>
      <c r="S72" s="154" t="n">
        <f aca="false">IF(S30&gt;0,S84/S30,0)</f>
        <v>0</v>
      </c>
      <c r="U72" s="155" t="n">
        <f aca="false">M72-E72</f>
        <v>0</v>
      </c>
      <c r="V72" s="156" t="n">
        <f aca="false">N72-F72</f>
        <v>0</v>
      </c>
      <c r="W72" s="156" t="n">
        <f aca="false">O72-G72</f>
        <v>0</v>
      </c>
      <c r="X72" s="156" t="n">
        <f aca="false">P72-H72</f>
        <v>0</v>
      </c>
      <c r="Y72" s="156" t="n">
        <f aca="false">Q72-I72</f>
        <v>0</v>
      </c>
      <c r="Z72" s="162" t="n">
        <f aca="false">R72-J72</f>
        <v>0</v>
      </c>
      <c r="AA72" s="160" t="n">
        <f aca="false">S72-K72</f>
        <v>0</v>
      </c>
    </row>
    <row r="73" customFormat="false" ht="12" hidden="false" customHeight="false" outlineLevel="1" collapsed="false">
      <c r="D73" s="161" t="n">
        <f aca="false">D19</f>
        <v>0</v>
      </c>
      <c r="E73" s="155" t="n">
        <f aca="false">IF(E31&gt;0,E85/E31,0)</f>
        <v>0</v>
      </c>
      <c r="F73" s="156" t="n">
        <f aca="false">IF(F31&gt;0,F85/F31,0)</f>
        <v>0</v>
      </c>
      <c r="G73" s="156" t="n">
        <f aca="false">IF(G31&gt;0,G85/G31,0)</f>
        <v>0</v>
      </c>
      <c r="H73" s="156" t="n">
        <f aca="false">IF(H31&gt;0,H85/H31,0)</f>
        <v>0</v>
      </c>
      <c r="I73" s="156" t="n">
        <f aca="false">IF(I31&gt;0,I85/I31,0)</f>
        <v>0</v>
      </c>
      <c r="J73" s="156" t="n">
        <f aca="false">IF(J31&gt;0,J85/J31,0)</f>
        <v>0</v>
      </c>
      <c r="K73" s="154" t="n">
        <f aca="false">IF(K31&gt;0,K85/K31,0)</f>
        <v>0</v>
      </c>
      <c r="M73" s="155" t="n">
        <f aca="false">IF(M31&gt;0,M85/M31,0)</f>
        <v>0</v>
      </c>
      <c r="N73" s="156" t="n">
        <f aca="false">IF(N31&gt;0,N85/N31,0)</f>
        <v>0</v>
      </c>
      <c r="O73" s="156" t="n">
        <f aca="false">IF(O31&gt;0,O85/O31,0)</f>
        <v>0</v>
      </c>
      <c r="P73" s="156" t="n">
        <f aca="false">IF(P31&gt;0,P85/P31,0)</f>
        <v>0</v>
      </c>
      <c r="Q73" s="156" t="n">
        <f aca="false">IF(Q31&gt;0,Q85/Q31,0)</f>
        <v>0</v>
      </c>
      <c r="R73" s="156" t="n">
        <f aca="false">IF(R31&gt;0,R85/R31,0)</f>
        <v>0</v>
      </c>
      <c r="S73" s="154" t="n">
        <f aca="false">IF(S31&gt;0,S85/S31,0)</f>
        <v>0</v>
      </c>
      <c r="U73" s="155" t="n">
        <f aca="false">M73-E73</f>
        <v>0</v>
      </c>
      <c r="V73" s="156" t="n">
        <f aca="false">N73-F73</f>
        <v>0</v>
      </c>
      <c r="W73" s="156" t="n">
        <f aca="false">O73-G73</f>
        <v>0</v>
      </c>
      <c r="X73" s="156" t="n">
        <f aca="false">P73-H73</f>
        <v>0</v>
      </c>
      <c r="Y73" s="156" t="n">
        <f aca="false">Q73-I73</f>
        <v>0</v>
      </c>
      <c r="Z73" s="162" t="n">
        <f aca="false">R73-J73</f>
        <v>0</v>
      </c>
      <c r="AA73" s="160" t="n">
        <f aca="false">S73-K73</f>
        <v>0</v>
      </c>
    </row>
    <row r="74" customFormat="false" ht="12" hidden="false" customHeight="false" outlineLevel="1" collapsed="false">
      <c r="D74" s="161" t="n">
        <f aca="false">D20</f>
        <v>0</v>
      </c>
      <c r="E74" s="155" t="n">
        <f aca="false">IF(E32&gt;0,E86/E32,0)</f>
        <v>0</v>
      </c>
      <c r="F74" s="156" t="n">
        <f aca="false">IF(F32&gt;0,F86/F32,0)</f>
        <v>0</v>
      </c>
      <c r="G74" s="156" t="n">
        <f aca="false">IF(G32&gt;0,G86/G32,0)</f>
        <v>0</v>
      </c>
      <c r="H74" s="156" t="n">
        <f aca="false">IF(H32&gt;0,H86/H32,0)</f>
        <v>0</v>
      </c>
      <c r="I74" s="156" t="n">
        <f aca="false">IF(I32&gt;0,I86/I32,0)</f>
        <v>0</v>
      </c>
      <c r="J74" s="156" t="n">
        <f aca="false">IF(J32&gt;0,J86/J32,0)</f>
        <v>0</v>
      </c>
      <c r="K74" s="154" t="n">
        <f aca="false">IF(K32&gt;0,K86/K32,0)</f>
        <v>0</v>
      </c>
      <c r="M74" s="155" t="n">
        <f aca="false">IF(M32&gt;0,M86/M32,0)</f>
        <v>0</v>
      </c>
      <c r="N74" s="156" t="n">
        <f aca="false">IF(N32&gt;0,N86/N32,0)</f>
        <v>0</v>
      </c>
      <c r="O74" s="156" t="n">
        <f aca="false">IF(O32&gt;0,O86/O32,0)</f>
        <v>0</v>
      </c>
      <c r="P74" s="156" t="n">
        <f aca="false">IF(P32&gt;0,P86/P32,0)</f>
        <v>0</v>
      </c>
      <c r="Q74" s="156" t="n">
        <f aca="false">IF(Q32&gt;0,Q86/Q32,0)</f>
        <v>0</v>
      </c>
      <c r="R74" s="156" t="n">
        <f aca="false">IF(R32&gt;0,R86/R32,0)</f>
        <v>0</v>
      </c>
      <c r="S74" s="154" t="n">
        <f aca="false">IF(S32&gt;0,S86/S32,0)</f>
        <v>0</v>
      </c>
      <c r="U74" s="155" t="n">
        <f aca="false">M74-E74</f>
        <v>0</v>
      </c>
      <c r="V74" s="156" t="n">
        <f aca="false">N74-F74</f>
        <v>0</v>
      </c>
      <c r="W74" s="156" t="n">
        <f aca="false">O74-G74</f>
        <v>0</v>
      </c>
      <c r="X74" s="156" t="n">
        <f aca="false">P74-H74</f>
        <v>0</v>
      </c>
      <c r="Y74" s="156" t="n">
        <f aca="false">Q74-I74</f>
        <v>0</v>
      </c>
      <c r="Z74" s="162" t="n">
        <f aca="false">R74-J74</f>
        <v>0</v>
      </c>
      <c r="AA74" s="160" t="n">
        <f aca="false">S74-K74</f>
        <v>0</v>
      </c>
    </row>
    <row r="75" customFormat="false" ht="12" hidden="false" customHeight="false" outlineLevel="1" collapsed="false">
      <c r="D75" s="161" t="n">
        <f aca="false">D21</f>
        <v>0</v>
      </c>
      <c r="E75" s="155" t="n">
        <f aca="false">IF(E33&gt;0,E87/E33,0)</f>
        <v>0</v>
      </c>
      <c r="F75" s="156" t="n">
        <f aca="false">IF(F33&gt;0,F87/F33,0)</f>
        <v>0</v>
      </c>
      <c r="G75" s="156" t="n">
        <f aca="false">IF(G33&gt;0,G87/G33,0)</f>
        <v>0</v>
      </c>
      <c r="H75" s="156" t="n">
        <f aca="false">IF(H33&gt;0,H87/H33,0)</f>
        <v>0</v>
      </c>
      <c r="I75" s="156" t="n">
        <f aca="false">IF(I33&gt;0,I87/I33,0)</f>
        <v>0</v>
      </c>
      <c r="J75" s="156" t="n">
        <f aca="false">IF(J33&gt;0,J87/J33,0)</f>
        <v>0</v>
      </c>
      <c r="K75" s="154" t="n">
        <f aca="false">IF(K33&gt;0,K87/K33,0)</f>
        <v>0</v>
      </c>
      <c r="M75" s="155" t="n">
        <f aca="false">IF(M33&gt;0,M87/M33,0)</f>
        <v>0</v>
      </c>
      <c r="N75" s="156" t="n">
        <f aca="false">IF(N33&gt;0,N87/N33,0)</f>
        <v>0</v>
      </c>
      <c r="O75" s="156" t="n">
        <f aca="false">IF(O33&gt;0,O87/O33,0)</f>
        <v>0</v>
      </c>
      <c r="P75" s="156" t="n">
        <f aca="false">IF(P33&gt;0,P87/P33,0)</f>
        <v>0</v>
      </c>
      <c r="Q75" s="156" t="n">
        <f aca="false">IF(Q33&gt;0,Q87/Q33,0)</f>
        <v>0</v>
      </c>
      <c r="R75" s="156" t="n">
        <f aca="false">IF(R33&gt;0,R87/R33,0)</f>
        <v>0</v>
      </c>
      <c r="S75" s="154" t="n">
        <f aca="false">IF(S33&gt;0,S87/S33,0)</f>
        <v>0</v>
      </c>
      <c r="U75" s="155" t="n">
        <f aca="false">M75-E75</f>
        <v>0</v>
      </c>
      <c r="V75" s="156" t="n">
        <f aca="false">N75-F75</f>
        <v>0</v>
      </c>
      <c r="W75" s="156" t="n">
        <f aca="false">O75-G75</f>
        <v>0</v>
      </c>
      <c r="X75" s="156" t="n">
        <f aca="false">P75-H75</f>
        <v>0</v>
      </c>
      <c r="Y75" s="156" t="n">
        <f aca="false">Q75-I75</f>
        <v>0</v>
      </c>
      <c r="Z75" s="162" t="n">
        <f aca="false">R75-J75</f>
        <v>0</v>
      </c>
      <c r="AA75" s="160" t="n">
        <f aca="false">S75-K75</f>
        <v>0</v>
      </c>
    </row>
    <row r="76" customFormat="false" ht="12" hidden="false" customHeight="false" outlineLevel="1" collapsed="false">
      <c r="D76" s="161" t="n">
        <f aca="false">D22</f>
        <v>0</v>
      </c>
      <c r="E76" s="155" t="n">
        <f aca="false">IF(E34&gt;0,E88/E34,0)</f>
        <v>0</v>
      </c>
      <c r="F76" s="156" t="n">
        <f aca="false">IF(F34&gt;0,F88/F34,0)</f>
        <v>0</v>
      </c>
      <c r="G76" s="156" t="n">
        <f aca="false">IF(G34&gt;0,G88/G34,0)</f>
        <v>0</v>
      </c>
      <c r="H76" s="156" t="n">
        <f aca="false">IF(H34&gt;0,H88/H34,0)</f>
        <v>0</v>
      </c>
      <c r="I76" s="156" t="n">
        <f aca="false">IF(I34&gt;0,I88/I34,0)</f>
        <v>0</v>
      </c>
      <c r="J76" s="156" t="n">
        <f aca="false">IF(J34&gt;0,J88/J34,0)</f>
        <v>0</v>
      </c>
      <c r="K76" s="154" t="n">
        <f aca="false">IF(K34&gt;0,K88/K34,0)</f>
        <v>0</v>
      </c>
      <c r="M76" s="155" t="n">
        <f aca="false">IF(M34&gt;0,M88/M34,0)</f>
        <v>0</v>
      </c>
      <c r="N76" s="156" t="n">
        <f aca="false">IF(N34&gt;0,N88/N34,0)</f>
        <v>0</v>
      </c>
      <c r="O76" s="156" t="n">
        <f aca="false">IF(O34&gt;0,O88/O34,0)</f>
        <v>0</v>
      </c>
      <c r="P76" s="156" t="n">
        <f aca="false">IF(P34&gt;0,P88/P34,0)</f>
        <v>0</v>
      </c>
      <c r="Q76" s="156" t="n">
        <f aca="false">IF(Q34&gt;0,Q88/Q34,0)</f>
        <v>0</v>
      </c>
      <c r="R76" s="156" t="n">
        <f aca="false">IF(R34&gt;0,R88/R34,0)</f>
        <v>0</v>
      </c>
      <c r="S76" s="154" t="n">
        <f aca="false">IF(S34&gt;0,S88/S34,0)</f>
        <v>0</v>
      </c>
      <c r="U76" s="155" t="n">
        <f aca="false">M76-E76</f>
        <v>0</v>
      </c>
      <c r="V76" s="156" t="n">
        <f aca="false">N76-F76</f>
        <v>0</v>
      </c>
      <c r="W76" s="156" t="n">
        <f aca="false">O76-G76</f>
        <v>0</v>
      </c>
      <c r="X76" s="156" t="n">
        <f aca="false">P76-H76</f>
        <v>0</v>
      </c>
      <c r="Y76" s="156" t="n">
        <f aca="false">Q76-I76</f>
        <v>0</v>
      </c>
      <c r="Z76" s="162" t="n">
        <f aca="false">R76-J76</f>
        <v>0</v>
      </c>
      <c r="AA76" s="160" t="n">
        <f aca="false">S76-K76</f>
        <v>0</v>
      </c>
    </row>
    <row r="77" customFormat="false" ht="12" hidden="false" customHeight="false" outlineLevel="1" collapsed="false">
      <c r="D77" s="161" t="n">
        <f aca="false">D23</f>
        <v>0</v>
      </c>
      <c r="E77" s="155" t="n">
        <f aca="false">IF(E35&gt;0,E89/E35,0)</f>
        <v>0</v>
      </c>
      <c r="F77" s="156" t="n">
        <f aca="false">IF(F35&gt;0,F89/F35,0)</f>
        <v>0</v>
      </c>
      <c r="G77" s="156" t="n">
        <f aca="false">IF(G35&gt;0,G89/G35,0)</f>
        <v>0</v>
      </c>
      <c r="H77" s="156" t="n">
        <f aca="false">IF(H35&gt;0,H89/H35,0)</f>
        <v>0</v>
      </c>
      <c r="I77" s="156" t="n">
        <f aca="false">IF(I35&gt;0,I89/I35,0)</f>
        <v>0</v>
      </c>
      <c r="J77" s="156" t="n">
        <f aca="false">IF(J35&gt;0,J89/J35,0)</f>
        <v>0</v>
      </c>
      <c r="K77" s="154" t="n">
        <f aca="false">IF(K35&gt;0,K89/K35,0)</f>
        <v>0</v>
      </c>
      <c r="M77" s="155" t="n">
        <f aca="false">IF(M35&gt;0,M89/M35,0)</f>
        <v>0</v>
      </c>
      <c r="N77" s="156" t="n">
        <f aca="false">IF(N35&gt;0,N89/N35,0)</f>
        <v>0</v>
      </c>
      <c r="O77" s="156" t="n">
        <f aca="false">IF(O35&gt;0,O89/O35,0)</f>
        <v>0</v>
      </c>
      <c r="P77" s="156" t="n">
        <f aca="false">IF(P35&gt;0,P89/P35,0)</f>
        <v>0</v>
      </c>
      <c r="Q77" s="156" t="n">
        <f aca="false">IF(Q35&gt;0,Q89/Q35,0)</f>
        <v>0</v>
      </c>
      <c r="R77" s="156" t="n">
        <f aca="false">IF(R35&gt;0,R89/R35,0)</f>
        <v>0</v>
      </c>
      <c r="S77" s="154" t="n">
        <f aca="false">IF(S35&gt;0,S89/S35,0)</f>
        <v>0</v>
      </c>
      <c r="U77" s="155" t="n">
        <f aca="false">M77-E77</f>
        <v>0</v>
      </c>
      <c r="V77" s="156" t="n">
        <f aca="false">N77-F77</f>
        <v>0</v>
      </c>
      <c r="W77" s="156" t="n">
        <f aca="false">O77-G77</f>
        <v>0</v>
      </c>
      <c r="X77" s="156" t="n">
        <f aca="false">P77-H77</f>
        <v>0</v>
      </c>
      <c r="Y77" s="156" t="n">
        <f aca="false">Q77-I77</f>
        <v>0</v>
      </c>
      <c r="Z77" s="162" t="n">
        <f aca="false">R77-J77</f>
        <v>0</v>
      </c>
      <c r="AA77" s="160" t="n">
        <f aca="false">S77-K77</f>
        <v>0</v>
      </c>
    </row>
    <row r="78" customFormat="false" ht="12" hidden="false" customHeight="false" outlineLevel="1" collapsed="false">
      <c r="D78" s="161" t="n">
        <f aca="false">D24</f>
        <v>0</v>
      </c>
      <c r="E78" s="155" t="n">
        <f aca="false">IF(E36&gt;0,E90/E36,0)</f>
        <v>0</v>
      </c>
      <c r="F78" s="156" t="n">
        <f aca="false">IF(F36&gt;0,F90/F36,0)</f>
        <v>0</v>
      </c>
      <c r="G78" s="156" t="n">
        <f aca="false">IF(G36&gt;0,G90/G36,0)</f>
        <v>0</v>
      </c>
      <c r="H78" s="156" t="n">
        <f aca="false">IF(H36&gt;0,H90/H36,0)</f>
        <v>0</v>
      </c>
      <c r="I78" s="156" t="n">
        <f aca="false">IF(I36&gt;0,I90/I36,0)</f>
        <v>0</v>
      </c>
      <c r="J78" s="156" t="n">
        <f aca="false">IF(J36&gt;0,J90/J36,0)</f>
        <v>0</v>
      </c>
      <c r="K78" s="154" t="n">
        <f aca="false">IF(K36&gt;0,K90/K36,0)</f>
        <v>0</v>
      </c>
      <c r="M78" s="155" t="n">
        <f aca="false">IF(M36&gt;0,M90/M36,0)</f>
        <v>0</v>
      </c>
      <c r="N78" s="156" t="n">
        <f aca="false">IF(N36&gt;0,N90/N36,0)</f>
        <v>0</v>
      </c>
      <c r="O78" s="156" t="n">
        <f aca="false">IF(O36&gt;0,O90/O36,0)</f>
        <v>0</v>
      </c>
      <c r="P78" s="156" t="n">
        <f aca="false">IF(P36&gt;0,P90/P36,0)</f>
        <v>0</v>
      </c>
      <c r="Q78" s="156" t="n">
        <f aca="false">IF(Q36&gt;0,Q90/Q36,0)</f>
        <v>0</v>
      </c>
      <c r="R78" s="156" t="n">
        <f aca="false">IF(R36&gt;0,R90/R36,0)</f>
        <v>0</v>
      </c>
      <c r="S78" s="154" t="n">
        <f aca="false">IF(S36&gt;0,S90/S36,0)</f>
        <v>0</v>
      </c>
      <c r="U78" s="155" t="n">
        <f aca="false">M78-E78</f>
        <v>0</v>
      </c>
      <c r="V78" s="156" t="n">
        <f aca="false">N78-F78</f>
        <v>0</v>
      </c>
      <c r="W78" s="156" t="n">
        <f aca="false">O78-G78</f>
        <v>0</v>
      </c>
      <c r="X78" s="156" t="n">
        <f aca="false">P78-H78</f>
        <v>0</v>
      </c>
      <c r="Y78" s="156" t="n">
        <f aca="false">Q78-I78</f>
        <v>0</v>
      </c>
      <c r="Z78" s="162" t="n">
        <f aca="false">R78-J78</f>
        <v>0</v>
      </c>
      <c r="AA78" s="160" t="n">
        <f aca="false">S78-K78</f>
        <v>0</v>
      </c>
    </row>
    <row r="79" customFormat="false" ht="12" hidden="false" customHeight="false" outlineLevel="1" collapsed="false">
      <c r="D79" s="163" t="n">
        <f aca="false">D25</f>
        <v>0</v>
      </c>
      <c r="E79" s="167" t="n">
        <f aca="false">IF(E37&gt;0,E91/E37,0)</f>
        <v>0</v>
      </c>
      <c r="F79" s="168" t="n">
        <f aca="false">IF(F37&gt;0,F91/F37,0)</f>
        <v>0</v>
      </c>
      <c r="G79" s="168" t="n">
        <f aca="false">IF(G37&gt;0,G91/G37,0)</f>
        <v>0</v>
      </c>
      <c r="H79" s="168" t="n">
        <f aca="false">IF(H37&gt;0,H91/H37,0)</f>
        <v>0</v>
      </c>
      <c r="I79" s="168" t="n">
        <f aca="false">IF(I37&gt;0,I91/I37,0)</f>
        <v>0</v>
      </c>
      <c r="J79" s="168" t="n">
        <f aca="false">IF(J37&gt;0,J91/J37,0)</f>
        <v>0</v>
      </c>
      <c r="K79" s="166" t="n">
        <f aca="false">IF(K37&gt;0,K91/K37,0)</f>
        <v>0</v>
      </c>
      <c r="M79" s="167" t="n">
        <f aca="false">IF(M37&gt;0,M91/M37,0)</f>
        <v>0</v>
      </c>
      <c r="N79" s="168" t="n">
        <f aca="false">IF(N37&gt;0,N91/N37,0)</f>
        <v>0</v>
      </c>
      <c r="O79" s="168" t="n">
        <f aca="false">IF(O37&gt;0,O91/O37,0)</f>
        <v>0</v>
      </c>
      <c r="P79" s="168" t="n">
        <f aca="false">IF(P37&gt;0,P91/P37,0)</f>
        <v>0</v>
      </c>
      <c r="Q79" s="168" t="n">
        <f aca="false">IF(Q37&gt;0,Q91/Q37,0)</f>
        <v>0</v>
      </c>
      <c r="R79" s="168" t="n">
        <f aca="false">IF(R37&gt;0,R91/R37,0)</f>
        <v>0</v>
      </c>
      <c r="S79" s="166" t="n">
        <f aca="false">IF(S37&gt;0,S91/S37,0)</f>
        <v>0</v>
      </c>
      <c r="U79" s="167" t="n">
        <f aca="false">M79-E79</f>
        <v>0</v>
      </c>
      <c r="V79" s="168" t="n">
        <f aca="false">N79-F79</f>
        <v>0</v>
      </c>
      <c r="W79" s="168" t="n">
        <f aca="false">O79-G79</f>
        <v>0</v>
      </c>
      <c r="X79" s="168" t="n">
        <f aca="false">P79-H79</f>
        <v>0</v>
      </c>
      <c r="Y79" s="168" t="n">
        <f aca="false">Q79-I79</f>
        <v>0</v>
      </c>
      <c r="Z79" s="169" t="n">
        <f aca="false">R79-J79</f>
        <v>0</v>
      </c>
      <c r="AA79" s="170" t="n">
        <f aca="false">S79-K79</f>
        <v>0</v>
      </c>
    </row>
    <row r="80" customFormat="false" ht="4.5" hidden="false" customHeight="true" outlineLevel="0" collapsed="false"/>
    <row r="81" customFormat="false" ht="12" hidden="false" customHeight="false" outlineLevel="0" collapsed="false">
      <c r="B81" s="171" t="s">
        <v>53</v>
      </c>
      <c r="C81" s="172"/>
      <c r="D81" s="173"/>
      <c r="E81" s="91" t="n">
        <f aca="false">SUM(E82:E91)</f>
        <v>0</v>
      </c>
      <c r="F81" s="92" t="n">
        <f aca="false">SUM(F82:F91)</f>
        <v>0</v>
      </c>
      <c r="G81" s="92" t="n">
        <f aca="false">SUM(G82:G91)</f>
        <v>0</v>
      </c>
      <c r="H81" s="92" t="n">
        <f aca="false">SUM(H82:H91)</f>
        <v>0</v>
      </c>
      <c r="I81" s="92" t="n">
        <f aca="false">SUM(I82:I91)</f>
        <v>0</v>
      </c>
      <c r="J81" s="92" t="n">
        <f aca="false">SUM(J82:J91)</f>
        <v>0</v>
      </c>
      <c r="K81" s="97" t="n">
        <f aca="false">SUM(K82:K91)</f>
        <v>0</v>
      </c>
      <c r="M81" s="91" t="n">
        <f aca="false">SUM(M82:M91)</f>
        <v>0</v>
      </c>
      <c r="N81" s="92" t="n">
        <f aca="false">SUM(N82:N91)</f>
        <v>0</v>
      </c>
      <c r="O81" s="92" t="n">
        <f aca="false">SUM(O82:O91)</f>
        <v>0</v>
      </c>
      <c r="P81" s="92" t="n">
        <f aca="false">SUM(P82:P91)</f>
        <v>0</v>
      </c>
      <c r="Q81" s="92" t="n">
        <f aca="false">SUM(Q82:Q91)</f>
        <v>0</v>
      </c>
      <c r="R81" s="93" t="n">
        <f aca="false">SUM(R82:R91)</f>
        <v>0</v>
      </c>
      <c r="S81" s="97" t="n">
        <f aca="false">SUM(S82:S91)</f>
        <v>0</v>
      </c>
      <c r="U81" s="91" t="n">
        <f aca="false">M81-E81</f>
        <v>0</v>
      </c>
      <c r="V81" s="92" t="n">
        <f aca="false">N81-F81</f>
        <v>0</v>
      </c>
      <c r="W81" s="92" t="n">
        <f aca="false">O81-G81</f>
        <v>0</v>
      </c>
      <c r="X81" s="92" t="n">
        <f aca="false">P81-H81</f>
        <v>0</v>
      </c>
      <c r="Y81" s="92" t="n">
        <f aca="false">Q81-I81</f>
        <v>0</v>
      </c>
      <c r="Z81" s="93" t="n">
        <f aca="false">R81-J81</f>
        <v>0</v>
      </c>
      <c r="AA81" s="97" t="n">
        <f aca="false">S81-K81</f>
        <v>0</v>
      </c>
    </row>
    <row r="82" customFormat="false" ht="12" hidden="false" customHeight="false" outlineLevel="1" collapsed="false">
      <c r="D82" s="151" t="n">
        <f aca="false">D16</f>
        <v>0</v>
      </c>
      <c r="E82" s="266" t="n">
        <v>0</v>
      </c>
      <c r="F82" s="267" t="n">
        <v>0</v>
      </c>
      <c r="G82" s="267" t="n">
        <v>0</v>
      </c>
      <c r="H82" s="267" t="n">
        <v>0</v>
      </c>
      <c r="I82" s="267" t="n">
        <v>0</v>
      </c>
      <c r="J82" s="268" t="n">
        <v>0</v>
      </c>
      <c r="K82" s="132" t="n">
        <f aca="false">SUM(E82:J82)</f>
        <v>0</v>
      </c>
      <c r="M82" s="179" t="n">
        <v>0</v>
      </c>
      <c r="N82" s="180" t="n">
        <v>0</v>
      </c>
      <c r="O82" s="180" t="n">
        <v>0</v>
      </c>
      <c r="P82" s="180" t="n">
        <v>0</v>
      </c>
      <c r="Q82" s="180" t="n">
        <v>0</v>
      </c>
      <c r="R82" s="181" t="n">
        <v>0</v>
      </c>
      <c r="S82" s="132" t="n">
        <f aca="false">SUM(M82:R82)</f>
        <v>0</v>
      </c>
      <c r="U82" s="177" t="n">
        <f aca="false">M82-E82</f>
        <v>0</v>
      </c>
      <c r="V82" s="178" t="n">
        <f aca="false">N82-F82</f>
        <v>0</v>
      </c>
      <c r="W82" s="178" t="n">
        <f aca="false">O82-G82</f>
        <v>0</v>
      </c>
      <c r="X82" s="178" t="n">
        <f aca="false">P82-H82</f>
        <v>0</v>
      </c>
      <c r="Y82" s="178" t="n">
        <f aca="false">Q82-I82</f>
        <v>0</v>
      </c>
      <c r="Z82" s="137" t="n">
        <f aca="false">R82-J82</f>
        <v>0</v>
      </c>
      <c r="AA82" s="137" t="n">
        <f aca="false">S82-K82</f>
        <v>0</v>
      </c>
    </row>
    <row r="83" customFormat="false" ht="12" hidden="false" customHeight="false" outlineLevel="1" collapsed="false">
      <c r="D83" s="161" t="n">
        <f aca="false">D17</f>
        <v>0</v>
      </c>
      <c r="E83" s="269" t="n">
        <v>0</v>
      </c>
      <c r="F83" s="270" t="n">
        <v>0</v>
      </c>
      <c r="G83" s="270" t="n">
        <v>0</v>
      </c>
      <c r="H83" s="270" t="n">
        <v>0</v>
      </c>
      <c r="I83" s="270" t="n">
        <v>0</v>
      </c>
      <c r="J83" s="271" t="n">
        <v>0</v>
      </c>
      <c r="K83" s="135" t="n">
        <f aca="false">SUM(E83:J83)</f>
        <v>0</v>
      </c>
      <c r="M83" s="184" t="n">
        <v>0</v>
      </c>
      <c r="N83" s="185" t="n">
        <v>0</v>
      </c>
      <c r="O83" s="185" t="n">
        <v>0</v>
      </c>
      <c r="P83" s="185" t="n">
        <v>0</v>
      </c>
      <c r="Q83" s="185" t="n">
        <v>0</v>
      </c>
      <c r="R83" s="186" t="n">
        <v>0</v>
      </c>
      <c r="S83" s="135" t="n">
        <f aca="false">SUM(M83:R83)</f>
        <v>0</v>
      </c>
      <c r="U83" s="182" t="n">
        <f aca="false">M83-E83</f>
        <v>0</v>
      </c>
      <c r="V83" s="183" t="n">
        <f aca="false">N83-F83</f>
        <v>0</v>
      </c>
      <c r="W83" s="183" t="n">
        <f aca="false">O83-G83</f>
        <v>0</v>
      </c>
      <c r="X83" s="183" t="n">
        <f aca="false">P83-H83</f>
        <v>0</v>
      </c>
      <c r="Y83" s="183" t="n">
        <f aca="false">Q83-I83</f>
        <v>0</v>
      </c>
      <c r="Z83" s="139" t="n">
        <f aca="false">R83-J83</f>
        <v>0</v>
      </c>
      <c r="AA83" s="139" t="n">
        <f aca="false">S83-K83</f>
        <v>0</v>
      </c>
    </row>
    <row r="84" customFormat="false" ht="12" hidden="false" customHeight="false" outlineLevel="1" collapsed="false">
      <c r="D84" s="161" t="n">
        <f aca="false">D18</f>
        <v>0</v>
      </c>
      <c r="E84" s="269" t="n">
        <v>0</v>
      </c>
      <c r="F84" s="270" t="n">
        <v>0</v>
      </c>
      <c r="G84" s="270" t="n">
        <v>0</v>
      </c>
      <c r="H84" s="270" t="n">
        <v>0</v>
      </c>
      <c r="I84" s="270" t="n">
        <v>0</v>
      </c>
      <c r="J84" s="271" t="n">
        <v>0</v>
      </c>
      <c r="K84" s="135" t="n">
        <f aca="false">SUM(E84:J84)</f>
        <v>0</v>
      </c>
      <c r="M84" s="184" t="n">
        <v>0</v>
      </c>
      <c r="N84" s="185" t="n">
        <v>0</v>
      </c>
      <c r="O84" s="185" t="n">
        <v>0</v>
      </c>
      <c r="P84" s="185" t="n">
        <v>0</v>
      </c>
      <c r="Q84" s="185" t="n">
        <v>0</v>
      </c>
      <c r="R84" s="186" t="n">
        <v>0</v>
      </c>
      <c r="S84" s="135" t="n">
        <f aca="false">SUM(M84:R84)</f>
        <v>0</v>
      </c>
      <c r="U84" s="182" t="n">
        <f aca="false">M84-E84</f>
        <v>0</v>
      </c>
      <c r="V84" s="183" t="n">
        <f aca="false">N84-F84</f>
        <v>0</v>
      </c>
      <c r="W84" s="183" t="n">
        <f aca="false">O84-G84</f>
        <v>0</v>
      </c>
      <c r="X84" s="183" t="n">
        <f aca="false">P84-H84</f>
        <v>0</v>
      </c>
      <c r="Y84" s="183" t="n">
        <f aca="false">Q84-I84</f>
        <v>0</v>
      </c>
      <c r="Z84" s="139" t="n">
        <f aca="false">R84-J84</f>
        <v>0</v>
      </c>
      <c r="AA84" s="139" t="n">
        <f aca="false">S84-K84</f>
        <v>0</v>
      </c>
    </row>
    <row r="85" customFormat="false" ht="12" hidden="false" customHeight="false" outlineLevel="1" collapsed="false">
      <c r="D85" s="161" t="n">
        <f aca="false">D19</f>
        <v>0</v>
      </c>
      <c r="E85" s="269" t="n">
        <v>0</v>
      </c>
      <c r="F85" s="270" t="n">
        <v>0</v>
      </c>
      <c r="G85" s="270" t="n">
        <v>0</v>
      </c>
      <c r="H85" s="270" t="n">
        <v>0</v>
      </c>
      <c r="I85" s="270" t="n">
        <v>0</v>
      </c>
      <c r="J85" s="271" t="n">
        <v>0</v>
      </c>
      <c r="K85" s="135" t="n">
        <f aca="false">SUM(E85:J85)</f>
        <v>0</v>
      </c>
      <c r="M85" s="184" t="n">
        <v>0</v>
      </c>
      <c r="N85" s="185" t="n">
        <v>0</v>
      </c>
      <c r="O85" s="185" t="n">
        <v>0</v>
      </c>
      <c r="P85" s="185" t="n">
        <v>0</v>
      </c>
      <c r="Q85" s="185" t="n">
        <v>0</v>
      </c>
      <c r="R85" s="186" t="n">
        <v>0</v>
      </c>
      <c r="S85" s="135" t="n">
        <f aca="false">SUM(M85:R85)</f>
        <v>0</v>
      </c>
      <c r="U85" s="182" t="n">
        <f aca="false">M85-E85</f>
        <v>0</v>
      </c>
      <c r="V85" s="183" t="n">
        <f aca="false">N85-F85</f>
        <v>0</v>
      </c>
      <c r="W85" s="183" t="n">
        <f aca="false">O85-G85</f>
        <v>0</v>
      </c>
      <c r="X85" s="183" t="n">
        <f aca="false">P85-H85</f>
        <v>0</v>
      </c>
      <c r="Y85" s="183" t="n">
        <f aca="false">Q85-I85</f>
        <v>0</v>
      </c>
      <c r="Z85" s="139" t="n">
        <f aca="false">R85-J85</f>
        <v>0</v>
      </c>
      <c r="AA85" s="139" t="n">
        <f aca="false">S85-K85</f>
        <v>0</v>
      </c>
    </row>
    <row r="86" customFormat="false" ht="12" hidden="false" customHeight="false" outlineLevel="1" collapsed="false">
      <c r="D86" s="161" t="n">
        <f aca="false">D20</f>
        <v>0</v>
      </c>
      <c r="E86" s="269" t="n">
        <v>0</v>
      </c>
      <c r="F86" s="270" t="n">
        <v>0</v>
      </c>
      <c r="G86" s="270" t="n">
        <v>0</v>
      </c>
      <c r="H86" s="270" t="n">
        <v>0</v>
      </c>
      <c r="I86" s="270" t="n">
        <v>0</v>
      </c>
      <c r="J86" s="271" t="n">
        <v>0</v>
      </c>
      <c r="K86" s="135" t="n">
        <f aca="false">SUM(E86:J86)</f>
        <v>0</v>
      </c>
      <c r="M86" s="184" t="n">
        <v>0</v>
      </c>
      <c r="N86" s="185" t="n">
        <v>0</v>
      </c>
      <c r="O86" s="185" t="n">
        <v>0</v>
      </c>
      <c r="P86" s="185" t="n">
        <v>0</v>
      </c>
      <c r="Q86" s="185" t="n">
        <v>0</v>
      </c>
      <c r="R86" s="186" t="n">
        <v>0</v>
      </c>
      <c r="S86" s="135" t="n">
        <f aca="false">SUM(M86:R86)</f>
        <v>0</v>
      </c>
      <c r="U86" s="182" t="n">
        <f aca="false">M86-E86</f>
        <v>0</v>
      </c>
      <c r="V86" s="183" t="n">
        <f aca="false">N86-F86</f>
        <v>0</v>
      </c>
      <c r="W86" s="183" t="n">
        <f aca="false">O86-G86</f>
        <v>0</v>
      </c>
      <c r="X86" s="183" t="n">
        <f aca="false">P86-H86</f>
        <v>0</v>
      </c>
      <c r="Y86" s="183" t="n">
        <f aca="false">Q86-I86</f>
        <v>0</v>
      </c>
      <c r="Z86" s="139" t="n">
        <f aca="false">R86-J86</f>
        <v>0</v>
      </c>
      <c r="AA86" s="139" t="n">
        <f aca="false">S86-K86</f>
        <v>0</v>
      </c>
    </row>
    <row r="87" customFormat="false" ht="12" hidden="false" customHeight="false" outlineLevel="1" collapsed="false">
      <c r="D87" s="161" t="n">
        <f aca="false">D21</f>
        <v>0</v>
      </c>
      <c r="E87" s="269" t="n">
        <v>0</v>
      </c>
      <c r="F87" s="270" t="n">
        <v>0</v>
      </c>
      <c r="G87" s="270" t="n">
        <v>0</v>
      </c>
      <c r="H87" s="270" t="n">
        <v>0</v>
      </c>
      <c r="I87" s="270" t="n">
        <v>0</v>
      </c>
      <c r="J87" s="271" t="n">
        <v>0</v>
      </c>
      <c r="K87" s="135" t="n">
        <f aca="false">SUM(E87:J87)</f>
        <v>0</v>
      </c>
      <c r="M87" s="184" t="n">
        <v>0</v>
      </c>
      <c r="N87" s="185" t="n">
        <v>0</v>
      </c>
      <c r="O87" s="185" t="n">
        <v>0</v>
      </c>
      <c r="P87" s="185" t="n">
        <v>0</v>
      </c>
      <c r="Q87" s="185" t="n">
        <v>0</v>
      </c>
      <c r="R87" s="186" t="n">
        <v>0</v>
      </c>
      <c r="S87" s="135" t="n">
        <f aca="false">SUM(M87:R87)</f>
        <v>0</v>
      </c>
      <c r="U87" s="182" t="n">
        <f aca="false">M87-E87</f>
        <v>0</v>
      </c>
      <c r="V87" s="183" t="n">
        <f aca="false">N87-F87</f>
        <v>0</v>
      </c>
      <c r="W87" s="183" t="n">
        <f aca="false">O87-G87</f>
        <v>0</v>
      </c>
      <c r="X87" s="183" t="n">
        <f aca="false">P87-H87</f>
        <v>0</v>
      </c>
      <c r="Y87" s="183" t="n">
        <f aca="false">Q87-I87</f>
        <v>0</v>
      </c>
      <c r="Z87" s="139" t="n">
        <f aca="false">R87-J87</f>
        <v>0</v>
      </c>
      <c r="AA87" s="139" t="n">
        <f aca="false">S87-K87</f>
        <v>0</v>
      </c>
    </row>
    <row r="88" customFormat="false" ht="12" hidden="false" customHeight="false" outlineLevel="1" collapsed="false">
      <c r="D88" s="161" t="n">
        <f aca="false">D22</f>
        <v>0</v>
      </c>
      <c r="E88" s="269" t="n">
        <v>0</v>
      </c>
      <c r="F88" s="270" t="n">
        <v>0</v>
      </c>
      <c r="G88" s="270" t="n">
        <v>0</v>
      </c>
      <c r="H88" s="270" t="n">
        <v>0</v>
      </c>
      <c r="I88" s="270" t="n">
        <v>0</v>
      </c>
      <c r="J88" s="271" t="n">
        <v>0</v>
      </c>
      <c r="K88" s="135" t="n">
        <f aca="false">SUM(E88:J88)</f>
        <v>0</v>
      </c>
      <c r="M88" s="184" t="n">
        <v>0</v>
      </c>
      <c r="N88" s="185" t="n">
        <v>0</v>
      </c>
      <c r="O88" s="185" t="n">
        <v>0</v>
      </c>
      <c r="P88" s="185" t="n">
        <v>0</v>
      </c>
      <c r="Q88" s="185" t="n">
        <v>0</v>
      </c>
      <c r="R88" s="186" t="n">
        <v>0</v>
      </c>
      <c r="S88" s="135" t="n">
        <f aca="false">SUM(M88:R88)</f>
        <v>0</v>
      </c>
      <c r="U88" s="182" t="n">
        <f aca="false">M88-E88</f>
        <v>0</v>
      </c>
      <c r="V88" s="183" t="n">
        <f aca="false">N88-F88</f>
        <v>0</v>
      </c>
      <c r="W88" s="183" t="n">
        <f aca="false">O88-G88</f>
        <v>0</v>
      </c>
      <c r="X88" s="183" t="n">
        <f aca="false">P88-H88</f>
        <v>0</v>
      </c>
      <c r="Y88" s="183" t="n">
        <f aca="false">Q88-I88</f>
        <v>0</v>
      </c>
      <c r="Z88" s="139" t="n">
        <f aca="false">R88-J88</f>
        <v>0</v>
      </c>
      <c r="AA88" s="139" t="n">
        <f aca="false">S88-K88</f>
        <v>0</v>
      </c>
    </row>
    <row r="89" customFormat="false" ht="12" hidden="false" customHeight="false" outlineLevel="1" collapsed="false">
      <c r="D89" s="161" t="n">
        <f aca="false">D23</f>
        <v>0</v>
      </c>
      <c r="E89" s="269" t="n">
        <v>0</v>
      </c>
      <c r="F89" s="270" t="n">
        <v>0</v>
      </c>
      <c r="G89" s="270" t="n">
        <v>0</v>
      </c>
      <c r="H89" s="270" t="n">
        <v>0</v>
      </c>
      <c r="I89" s="270" t="n">
        <v>0</v>
      </c>
      <c r="J89" s="271" t="n">
        <v>0</v>
      </c>
      <c r="K89" s="135" t="n">
        <f aca="false">SUM(E89:J89)</f>
        <v>0</v>
      </c>
      <c r="M89" s="184" t="n">
        <v>0</v>
      </c>
      <c r="N89" s="185" t="n">
        <v>0</v>
      </c>
      <c r="O89" s="185" t="n">
        <v>0</v>
      </c>
      <c r="P89" s="185" t="n">
        <v>0</v>
      </c>
      <c r="Q89" s="185" t="n">
        <v>0</v>
      </c>
      <c r="R89" s="186" t="n">
        <v>0</v>
      </c>
      <c r="S89" s="135" t="n">
        <f aca="false">SUM(M89:R89)</f>
        <v>0</v>
      </c>
      <c r="U89" s="182" t="n">
        <f aca="false">M89-E89</f>
        <v>0</v>
      </c>
      <c r="V89" s="183" t="n">
        <f aca="false">N89-F89</f>
        <v>0</v>
      </c>
      <c r="W89" s="183" t="n">
        <f aca="false">O89-G89</f>
        <v>0</v>
      </c>
      <c r="X89" s="183" t="n">
        <f aca="false">P89-H89</f>
        <v>0</v>
      </c>
      <c r="Y89" s="183" t="n">
        <f aca="false">Q89-I89</f>
        <v>0</v>
      </c>
      <c r="Z89" s="139" t="n">
        <f aca="false">R89-J89</f>
        <v>0</v>
      </c>
      <c r="AA89" s="139" t="n">
        <f aca="false">S89-K89</f>
        <v>0</v>
      </c>
    </row>
    <row r="90" customFormat="false" ht="12" hidden="false" customHeight="false" outlineLevel="1" collapsed="false">
      <c r="D90" s="161" t="n">
        <f aca="false">D24</f>
        <v>0</v>
      </c>
      <c r="E90" s="269" t="n">
        <v>0</v>
      </c>
      <c r="F90" s="270" t="n">
        <v>0</v>
      </c>
      <c r="G90" s="270" t="n">
        <v>0</v>
      </c>
      <c r="H90" s="270" t="n">
        <v>0</v>
      </c>
      <c r="I90" s="270" t="n">
        <v>0</v>
      </c>
      <c r="J90" s="271" t="n">
        <v>0</v>
      </c>
      <c r="K90" s="135" t="n">
        <f aca="false">SUM(E90:J90)</f>
        <v>0</v>
      </c>
      <c r="M90" s="184" t="n">
        <v>0</v>
      </c>
      <c r="N90" s="185" t="n">
        <v>0</v>
      </c>
      <c r="O90" s="185" t="n">
        <v>0</v>
      </c>
      <c r="P90" s="185" t="n">
        <v>0</v>
      </c>
      <c r="Q90" s="185" t="n">
        <v>0</v>
      </c>
      <c r="R90" s="186" t="n">
        <v>0</v>
      </c>
      <c r="S90" s="135" t="n">
        <f aca="false">SUM(M90:R90)</f>
        <v>0</v>
      </c>
      <c r="U90" s="182" t="n">
        <f aca="false">M90-E90</f>
        <v>0</v>
      </c>
      <c r="V90" s="183" t="n">
        <f aca="false">N90-F90</f>
        <v>0</v>
      </c>
      <c r="W90" s="183" t="n">
        <f aca="false">O90-G90</f>
        <v>0</v>
      </c>
      <c r="X90" s="183" t="n">
        <f aca="false">P90-H90</f>
        <v>0</v>
      </c>
      <c r="Y90" s="183" t="n">
        <f aca="false">Q90-I90</f>
        <v>0</v>
      </c>
      <c r="Z90" s="139" t="n">
        <f aca="false">R90-J90</f>
        <v>0</v>
      </c>
      <c r="AA90" s="139" t="n">
        <f aca="false">S90-K90</f>
        <v>0</v>
      </c>
    </row>
    <row r="91" customFormat="false" ht="12" hidden="false" customHeight="false" outlineLevel="1" collapsed="false">
      <c r="D91" s="163" t="n">
        <f aca="false">D25</f>
        <v>0</v>
      </c>
      <c r="E91" s="272" t="n">
        <v>0</v>
      </c>
      <c r="F91" s="273" t="n">
        <v>0</v>
      </c>
      <c r="G91" s="273" t="n">
        <v>0</v>
      </c>
      <c r="H91" s="273" t="n">
        <v>0</v>
      </c>
      <c r="I91" s="273" t="n">
        <v>0</v>
      </c>
      <c r="J91" s="274" t="n">
        <v>0</v>
      </c>
      <c r="K91" s="141" t="n">
        <f aca="false">SUM(E91:J91)</f>
        <v>0</v>
      </c>
      <c r="M91" s="189" t="n">
        <v>0</v>
      </c>
      <c r="N91" s="190" t="n">
        <v>0</v>
      </c>
      <c r="O91" s="190" t="n">
        <v>0</v>
      </c>
      <c r="P91" s="190" t="n">
        <v>0</v>
      </c>
      <c r="Q91" s="190" t="n">
        <v>0</v>
      </c>
      <c r="R91" s="191" t="n">
        <v>0</v>
      </c>
      <c r="S91" s="141" t="n">
        <f aca="false">SUM(M91:R91)</f>
        <v>0</v>
      </c>
      <c r="U91" s="187" t="n">
        <f aca="false">M91-E91</f>
        <v>0</v>
      </c>
      <c r="V91" s="188" t="n">
        <f aca="false">N91-F91</f>
        <v>0</v>
      </c>
      <c r="W91" s="188" t="n">
        <f aca="false">O91-G91</f>
        <v>0</v>
      </c>
      <c r="X91" s="188" t="n">
        <f aca="false">P91-H91</f>
        <v>0</v>
      </c>
      <c r="Y91" s="188" t="n">
        <f aca="false">Q91-I91</f>
        <v>0</v>
      </c>
      <c r="Z91" s="144" t="n">
        <f aca="false">R91-J91</f>
        <v>0</v>
      </c>
      <c r="AA91" s="144" t="n">
        <f aca="false">S91-K91</f>
        <v>0</v>
      </c>
    </row>
    <row r="92" customFormat="false" ht="5.25" hidden="false" customHeight="true" outlineLevel="0" collapsed="false"/>
    <row r="93" customFormat="false" ht="12" hidden="false" customHeight="false" outlineLevel="0" collapsed="false">
      <c r="C93" s="51" t="s">
        <v>54</v>
      </c>
      <c r="K93" s="277" t="n">
        <f aca="false">IF(K96&gt;0,K98/K96,0)</f>
        <v>0</v>
      </c>
    </row>
    <row r="94" customFormat="false" ht="3.75" hidden="false" customHeight="true" outlineLevel="0" collapsed="false"/>
    <row r="95" customFormat="false" ht="12" hidden="false" customHeight="false" outlineLevel="0" collapsed="false">
      <c r="C95" s="51" t="s">
        <v>55</v>
      </c>
      <c r="E95" s="98" t="n">
        <f aca="false">IF(E$51&gt;0,E96/E$51,0)</f>
        <v>0</v>
      </c>
      <c r="F95" s="99" t="n">
        <f aca="false">IF(F$51&gt;0,F96/F$51,0)</f>
        <v>0</v>
      </c>
      <c r="G95" s="99" t="n">
        <f aca="false">IF(G$51&gt;0,G96/G$51,0)</f>
        <v>0</v>
      </c>
      <c r="H95" s="99" t="n">
        <f aca="false">IF(H$51&gt;0,H96/H$51,0)</f>
        <v>0</v>
      </c>
      <c r="I95" s="99" t="n">
        <f aca="false">IF(I$51&gt;0,I96/I$51,0)</f>
        <v>0</v>
      </c>
      <c r="J95" s="100" t="n">
        <f aca="false">IF(J$51&gt;0,J96/J$51,0)</f>
        <v>0</v>
      </c>
      <c r="K95" s="278" t="n">
        <f aca="false">IF(K$51&gt;0,K96/K$51,0)</f>
        <v>0</v>
      </c>
      <c r="M95" s="98" t="n">
        <f aca="false">IF(M$51&gt;0,M96/M$51,0)</f>
        <v>0</v>
      </c>
      <c r="N95" s="99" t="n">
        <f aca="false">IF(N$51&gt;0,N96/N$51,0)</f>
        <v>0</v>
      </c>
      <c r="O95" s="99" t="n">
        <f aca="false">IF(O$51&gt;0,O96/O$51,0)</f>
        <v>0</v>
      </c>
      <c r="P95" s="99" t="n">
        <f aca="false">IF(P$51&gt;0,P96/P$51,0)</f>
        <v>0</v>
      </c>
      <c r="Q95" s="99" t="n">
        <f aca="false">IF(Q$51&gt;0,Q96/Q$51,0)</f>
        <v>0</v>
      </c>
      <c r="R95" s="100" t="n">
        <f aca="false">IF(R$51&gt;0,R96/R$51,0)</f>
        <v>0</v>
      </c>
      <c r="S95" s="278" t="n">
        <f aca="false">IF(S$51&gt;0,S96/S$51,0)</f>
        <v>0</v>
      </c>
    </row>
    <row r="96" customFormat="false" ht="12" hidden="false" customHeight="false" outlineLevel="1" collapsed="false">
      <c r="C96" s="51"/>
      <c r="E96" s="279" t="n">
        <v>0</v>
      </c>
      <c r="F96" s="280" t="n">
        <v>0</v>
      </c>
      <c r="G96" s="280" t="n">
        <v>0</v>
      </c>
      <c r="H96" s="280" t="n">
        <v>0</v>
      </c>
      <c r="I96" s="280" t="n">
        <v>0</v>
      </c>
      <c r="J96" s="281" t="n">
        <v>0</v>
      </c>
      <c r="K96" s="282" t="n">
        <f aca="false">SUM(E96:J96)</f>
        <v>0</v>
      </c>
      <c r="M96" s="279" t="n">
        <v>0</v>
      </c>
      <c r="N96" s="280" t="n">
        <v>0</v>
      </c>
      <c r="O96" s="280" t="n">
        <v>0</v>
      </c>
      <c r="P96" s="280" t="n">
        <v>0</v>
      </c>
      <c r="Q96" s="280" t="n">
        <v>0</v>
      </c>
      <c r="R96" s="281" t="n">
        <v>0</v>
      </c>
      <c r="S96" s="282" t="n">
        <f aca="false">SUM(M96:R96)</f>
        <v>0</v>
      </c>
    </row>
    <row r="97" customFormat="false" ht="3" hidden="false" customHeight="true" outlineLevel="0" collapsed="false"/>
    <row r="98" customFormat="false" ht="12" hidden="false" customHeight="false" outlineLevel="0" collapsed="false">
      <c r="C98" s="22" t="s">
        <v>56</v>
      </c>
      <c r="D98" s="22"/>
      <c r="E98" s="91" t="n">
        <f aca="false">SUM(E99:E108)</f>
        <v>0</v>
      </c>
      <c r="F98" s="92" t="n">
        <f aca="false">SUM(F99:F108)</f>
        <v>0</v>
      </c>
      <c r="G98" s="92" t="n">
        <f aca="false">SUM(G99:G108)</f>
        <v>0</v>
      </c>
      <c r="H98" s="92" t="n">
        <f aca="false">SUM(H99:H108)</f>
        <v>0</v>
      </c>
      <c r="I98" s="92" t="n">
        <f aca="false">SUM(I99:I108)</f>
        <v>0</v>
      </c>
      <c r="J98" s="92" t="n">
        <f aca="false">SUM(J99:J108)</f>
        <v>0</v>
      </c>
      <c r="K98" s="97" t="n">
        <f aca="false">SUM(K99:K108)</f>
        <v>0</v>
      </c>
      <c r="M98" s="91" t="n">
        <f aca="false">SUM(M99:M108)</f>
        <v>0</v>
      </c>
      <c r="N98" s="92" t="n">
        <f aca="false">SUM(N99:N108)</f>
        <v>0</v>
      </c>
      <c r="O98" s="92" t="n">
        <f aca="false">SUM(O99:O108)</f>
        <v>0</v>
      </c>
      <c r="P98" s="92" t="n">
        <f aca="false">SUM(P99:P108)</f>
        <v>0</v>
      </c>
      <c r="Q98" s="92" t="n">
        <f aca="false">SUM(Q99:Q108)</f>
        <v>0</v>
      </c>
      <c r="R98" s="92" t="n">
        <f aca="false">SUM(R99:R108)</f>
        <v>0</v>
      </c>
      <c r="S98" s="97" t="n">
        <f aca="false">SUM(S99:S108)</f>
        <v>0</v>
      </c>
      <c r="U98" s="91" t="n">
        <f aca="false">M98-E98</f>
        <v>0</v>
      </c>
      <c r="V98" s="92" t="n">
        <f aca="false">N98-F98</f>
        <v>0</v>
      </c>
      <c r="W98" s="92" t="n">
        <f aca="false">O98-G98</f>
        <v>0</v>
      </c>
      <c r="X98" s="92" t="n">
        <f aca="false">P98-H98</f>
        <v>0</v>
      </c>
      <c r="Y98" s="92" t="n">
        <f aca="false">Q98-I98</f>
        <v>0</v>
      </c>
      <c r="Z98" s="92" t="n">
        <f aca="false">R98-J98</f>
        <v>0</v>
      </c>
      <c r="AA98" s="97" t="n">
        <f aca="false">S98-K98</f>
        <v>0</v>
      </c>
    </row>
    <row r="99" customFormat="false" ht="12" hidden="false" customHeight="false" outlineLevel="1" collapsed="false">
      <c r="D99" s="151" t="n">
        <f aca="false">D16</f>
        <v>0</v>
      </c>
      <c r="E99" s="266" t="n">
        <v>0</v>
      </c>
      <c r="F99" s="267" t="n">
        <v>0</v>
      </c>
      <c r="G99" s="267" t="n">
        <v>0</v>
      </c>
      <c r="H99" s="267" t="n">
        <v>0</v>
      </c>
      <c r="I99" s="267" t="n">
        <v>0</v>
      </c>
      <c r="J99" s="268" t="n">
        <v>0</v>
      </c>
      <c r="K99" s="132" t="n">
        <f aca="false">SUM(E99:J99)</f>
        <v>0</v>
      </c>
      <c r="M99" s="266" t="n">
        <v>0</v>
      </c>
      <c r="N99" s="267" t="n">
        <v>0</v>
      </c>
      <c r="O99" s="267" t="n">
        <v>0</v>
      </c>
      <c r="P99" s="267" t="n">
        <v>0</v>
      </c>
      <c r="Q99" s="267" t="n">
        <v>0</v>
      </c>
      <c r="R99" s="268" t="n">
        <v>0</v>
      </c>
      <c r="S99" s="132" t="n">
        <f aca="false">SUM(M99:R99)</f>
        <v>0</v>
      </c>
      <c r="U99" s="177" t="n">
        <f aca="false">M99-E99</f>
        <v>0</v>
      </c>
      <c r="V99" s="178" t="n">
        <f aca="false">N99-F99</f>
        <v>0</v>
      </c>
      <c r="W99" s="178" t="n">
        <f aca="false">O99-G99</f>
        <v>0</v>
      </c>
      <c r="X99" s="178" t="n">
        <f aca="false">P99-H99</f>
        <v>0</v>
      </c>
      <c r="Y99" s="178" t="n">
        <f aca="false">Q99-I99</f>
        <v>0</v>
      </c>
      <c r="Z99" s="137" t="n">
        <f aca="false">R99-J99</f>
        <v>0</v>
      </c>
      <c r="AA99" s="132" t="n">
        <f aca="false">S99-K99</f>
        <v>0</v>
      </c>
    </row>
    <row r="100" customFormat="false" ht="12" hidden="false" customHeight="false" outlineLevel="1" collapsed="false">
      <c r="D100" s="161" t="n">
        <f aca="false">D17</f>
        <v>0</v>
      </c>
      <c r="E100" s="269" t="n">
        <v>0</v>
      </c>
      <c r="F100" s="270" t="n">
        <v>0</v>
      </c>
      <c r="G100" s="270" t="n">
        <v>0</v>
      </c>
      <c r="H100" s="270" t="n">
        <v>0</v>
      </c>
      <c r="I100" s="270" t="n">
        <v>0</v>
      </c>
      <c r="J100" s="271" t="n">
        <v>0</v>
      </c>
      <c r="K100" s="135" t="n">
        <f aca="false">SUM(E100:J100)</f>
        <v>0</v>
      </c>
      <c r="M100" s="269" t="n">
        <v>0</v>
      </c>
      <c r="N100" s="270" t="n">
        <v>0</v>
      </c>
      <c r="O100" s="270" t="n">
        <v>0</v>
      </c>
      <c r="P100" s="270" t="n">
        <v>0</v>
      </c>
      <c r="Q100" s="270" t="n">
        <v>0</v>
      </c>
      <c r="R100" s="271" t="n">
        <v>0</v>
      </c>
      <c r="S100" s="135" t="n">
        <f aca="false">SUM(M100:R100)</f>
        <v>0</v>
      </c>
      <c r="U100" s="182" t="n">
        <f aca="false">M100-E100</f>
        <v>0</v>
      </c>
      <c r="V100" s="183" t="n">
        <f aca="false">N100-F100</f>
        <v>0</v>
      </c>
      <c r="W100" s="183" t="n">
        <f aca="false">O100-G100</f>
        <v>0</v>
      </c>
      <c r="X100" s="183" t="n">
        <f aca="false">P100-H100</f>
        <v>0</v>
      </c>
      <c r="Y100" s="183" t="n">
        <f aca="false">Q100-I100</f>
        <v>0</v>
      </c>
      <c r="Z100" s="139" t="n">
        <f aca="false">R100-J100</f>
        <v>0</v>
      </c>
      <c r="AA100" s="135" t="n">
        <f aca="false">S100-K100</f>
        <v>0</v>
      </c>
    </row>
    <row r="101" customFormat="false" ht="12" hidden="false" customHeight="false" outlineLevel="1" collapsed="false">
      <c r="D101" s="161" t="n">
        <f aca="false">D18</f>
        <v>0</v>
      </c>
      <c r="E101" s="269" t="n">
        <v>0</v>
      </c>
      <c r="F101" s="270" t="n">
        <v>0</v>
      </c>
      <c r="G101" s="270" t="n">
        <v>0</v>
      </c>
      <c r="H101" s="270" t="n">
        <v>0</v>
      </c>
      <c r="I101" s="270" t="n">
        <v>0</v>
      </c>
      <c r="J101" s="271" t="n">
        <v>0</v>
      </c>
      <c r="K101" s="135" t="n">
        <f aca="false">SUM(E101:J101)</f>
        <v>0</v>
      </c>
      <c r="M101" s="269" t="n">
        <v>0</v>
      </c>
      <c r="N101" s="270" t="n">
        <v>0</v>
      </c>
      <c r="O101" s="270" t="n">
        <v>0</v>
      </c>
      <c r="P101" s="270" t="n">
        <v>0</v>
      </c>
      <c r="Q101" s="270" t="n">
        <v>0</v>
      </c>
      <c r="R101" s="271" t="n">
        <v>0</v>
      </c>
      <c r="S101" s="135" t="n">
        <f aca="false">SUM(M101:R101)</f>
        <v>0</v>
      </c>
      <c r="U101" s="182" t="n">
        <f aca="false">M101-E101</f>
        <v>0</v>
      </c>
      <c r="V101" s="183" t="n">
        <f aca="false">N101-F101</f>
        <v>0</v>
      </c>
      <c r="W101" s="183" t="n">
        <f aca="false">O101-G101</f>
        <v>0</v>
      </c>
      <c r="X101" s="183" t="n">
        <f aca="false">P101-H101</f>
        <v>0</v>
      </c>
      <c r="Y101" s="183" t="n">
        <f aca="false">Q101-I101</f>
        <v>0</v>
      </c>
      <c r="Z101" s="139" t="n">
        <f aca="false">R101-J101</f>
        <v>0</v>
      </c>
      <c r="AA101" s="135" t="n">
        <f aca="false">S101-K101</f>
        <v>0</v>
      </c>
    </row>
    <row r="102" customFormat="false" ht="12" hidden="false" customHeight="false" outlineLevel="1" collapsed="false">
      <c r="D102" s="161" t="n">
        <f aca="false">D19</f>
        <v>0</v>
      </c>
      <c r="E102" s="269" t="n">
        <v>0</v>
      </c>
      <c r="F102" s="270" t="n">
        <v>0</v>
      </c>
      <c r="G102" s="270" t="n">
        <v>0</v>
      </c>
      <c r="H102" s="270" t="n">
        <v>0</v>
      </c>
      <c r="I102" s="270" t="n">
        <v>0</v>
      </c>
      <c r="J102" s="271" t="n">
        <v>0</v>
      </c>
      <c r="K102" s="135" t="n">
        <f aca="false">SUM(E102:J102)</f>
        <v>0</v>
      </c>
      <c r="M102" s="269" t="n">
        <v>0</v>
      </c>
      <c r="N102" s="270" t="n">
        <v>0</v>
      </c>
      <c r="O102" s="270" t="n">
        <v>0</v>
      </c>
      <c r="P102" s="270" t="n">
        <v>0</v>
      </c>
      <c r="Q102" s="270" t="n">
        <v>0</v>
      </c>
      <c r="R102" s="271" t="n">
        <v>0</v>
      </c>
      <c r="S102" s="135" t="n">
        <f aca="false">SUM(M102:R102)</f>
        <v>0</v>
      </c>
      <c r="U102" s="182" t="n">
        <f aca="false">M102-E102</f>
        <v>0</v>
      </c>
      <c r="V102" s="183" t="n">
        <f aca="false">N102-F102</f>
        <v>0</v>
      </c>
      <c r="W102" s="183" t="n">
        <f aca="false">O102-G102</f>
        <v>0</v>
      </c>
      <c r="X102" s="183" t="n">
        <f aca="false">P102-H102</f>
        <v>0</v>
      </c>
      <c r="Y102" s="183" t="n">
        <f aca="false">Q102-I102</f>
        <v>0</v>
      </c>
      <c r="Z102" s="139" t="n">
        <f aca="false">R102-J102</f>
        <v>0</v>
      </c>
      <c r="AA102" s="135" t="n">
        <f aca="false">S102-K102</f>
        <v>0</v>
      </c>
    </row>
    <row r="103" customFormat="false" ht="12" hidden="false" customHeight="false" outlineLevel="1" collapsed="false">
      <c r="D103" s="161" t="n">
        <f aca="false">D20</f>
        <v>0</v>
      </c>
      <c r="E103" s="269" t="n">
        <v>0</v>
      </c>
      <c r="F103" s="270" t="n">
        <v>0</v>
      </c>
      <c r="G103" s="270" t="n">
        <v>0</v>
      </c>
      <c r="H103" s="270" t="n">
        <v>0</v>
      </c>
      <c r="I103" s="270" t="n">
        <v>0</v>
      </c>
      <c r="J103" s="271" t="n">
        <v>0</v>
      </c>
      <c r="K103" s="135" t="n">
        <f aca="false">SUM(E103:J103)</f>
        <v>0</v>
      </c>
      <c r="M103" s="269" t="n">
        <v>0</v>
      </c>
      <c r="N103" s="270" t="n">
        <v>0</v>
      </c>
      <c r="O103" s="270" t="n">
        <v>0</v>
      </c>
      <c r="P103" s="270" t="n">
        <v>0</v>
      </c>
      <c r="Q103" s="270" t="n">
        <v>0</v>
      </c>
      <c r="R103" s="271" t="n">
        <v>0</v>
      </c>
      <c r="S103" s="135" t="n">
        <f aca="false">SUM(M103:R103)</f>
        <v>0</v>
      </c>
      <c r="U103" s="182" t="n">
        <f aca="false">M103-E103</f>
        <v>0</v>
      </c>
      <c r="V103" s="183" t="n">
        <f aca="false">N103-F103</f>
        <v>0</v>
      </c>
      <c r="W103" s="183" t="n">
        <f aca="false">O103-G103</f>
        <v>0</v>
      </c>
      <c r="X103" s="183" t="n">
        <f aca="false">P103-H103</f>
        <v>0</v>
      </c>
      <c r="Y103" s="183" t="n">
        <f aca="false">Q103-I103</f>
        <v>0</v>
      </c>
      <c r="Z103" s="139" t="n">
        <f aca="false">R103-J103</f>
        <v>0</v>
      </c>
      <c r="AA103" s="135" t="n">
        <f aca="false">S103-K103</f>
        <v>0</v>
      </c>
    </row>
    <row r="104" customFormat="false" ht="12" hidden="false" customHeight="false" outlineLevel="1" collapsed="false">
      <c r="D104" s="161" t="n">
        <f aca="false">D21</f>
        <v>0</v>
      </c>
      <c r="E104" s="269" t="n">
        <v>0</v>
      </c>
      <c r="F104" s="270" t="n">
        <v>0</v>
      </c>
      <c r="G104" s="270" t="n">
        <v>0</v>
      </c>
      <c r="H104" s="270" t="n">
        <v>0</v>
      </c>
      <c r="I104" s="270" t="n">
        <v>0</v>
      </c>
      <c r="J104" s="271" t="n">
        <v>0</v>
      </c>
      <c r="K104" s="135" t="n">
        <f aca="false">SUM(E104:J104)</f>
        <v>0</v>
      </c>
      <c r="M104" s="269" t="n">
        <v>0</v>
      </c>
      <c r="N104" s="270" t="n">
        <v>0</v>
      </c>
      <c r="O104" s="270" t="n">
        <v>0</v>
      </c>
      <c r="P104" s="270" t="n">
        <v>0</v>
      </c>
      <c r="Q104" s="270" t="n">
        <v>0</v>
      </c>
      <c r="R104" s="271" t="n">
        <v>0</v>
      </c>
      <c r="S104" s="135" t="n">
        <f aca="false">SUM(M104:R104)</f>
        <v>0</v>
      </c>
      <c r="U104" s="182" t="n">
        <f aca="false">M104-E104</f>
        <v>0</v>
      </c>
      <c r="V104" s="183" t="n">
        <f aca="false">N104-F104</f>
        <v>0</v>
      </c>
      <c r="W104" s="183" t="n">
        <f aca="false">O104-G104</f>
        <v>0</v>
      </c>
      <c r="X104" s="183" t="n">
        <f aca="false">P104-H104</f>
        <v>0</v>
      </c>
      <c r="Y104" s="183" t="n">
        <f aca="false">Q104-I104</f>
        <v>0</v>
      </c>
      <c r="Z104" s="139" t="n">
        <f aca="false">R104-J104</f>
        <v>0</v>
      </c>
      <c r="AA104" s="135" t="n">
        <f aca="false">S104-K104</f>
        <v>0</v>
      </c>
    </row>
    <row r="105" customFormat="false" ht="12" hidden="false" customHeight="false" outlineLevel="1" collapsed="false">
      <c r="D105" s="161" t="n">
        <f aca="false">D22</f>
        <v>0</v>
      </c>
      <c r="E105" s="269" t="n">
        <v>0</v>
      </c>
      <c r="F105" s="270" t="n">
        <v>0</v>
      </c>
      <c r="G105" s="270" t="n">
        <v>0</v>
      </c>
      <c r="H105" s="270" t="n">
        <v>0</v>
      </c>
      <c r="I105" s="270" t="n">
        <v>0</v>
      </c>
      <c r="J105" s="271" t="n">
        <v>0</v>
      </c>
      <c r="K105" s="135" t="n">
        <f aca="false">SUM(E105:J105)</f>
        <v>0</v>
      </c>
      <c r="M105" s="269" t="n">
        <v>0</v>
      </c>
      <c r="N105" s="270" t="n">
        <v>0</v>
      </c>
      <c r="O105" s="270" t="n">
        <v>0</v>
      </c>
      <c r="P105" s="270" t="n">
        <v>0</v>
      </c>
      <c r="Q105" s="270" t="n">
        <v>0</v>
      </c>
      <c r="R105" s="271" t="n">
        <v>0</v>
      </c>
      <c r="S105" s="135" t="n">
        <f aca="false">SUM(M105:R105)</f>
        <v>0</v>
      </c>
      <c r="U105" s="182" t="n">
        <f aca="false">M105-E105</f>
        <v>0</v>
      </c>
      <c r="V105" s="183" t="n">
        <f aca="false">N105-F105</f>
        <v>0</v>
      </c>
      <c r="W105" s="183" t="n">
        <f aca="false">O105-G105</f>
        <v>0</v>
      </c>
      <c r="X105" s="183" t="n">
        <f aca="false">P105-H105</f>
        <v>0</v>
      </c>
      <c r="Y105" s="183" t="n">
        <f aca="false">Q105-I105</f>
        <v>0</v>
      </c>
      <c r="Z105" s="139" t="n">
        <f aca="false">R105-J105</f>
        <v>0</v>
      </c>
      <c r="AA105" s="135" t="n">
        <f aca="false">S105-K105</f>
        <v>0</v>
      </c>
    </row>
    <row r="106" customFormat="false" ht="12" hidden="false" customHeight="false" outlineLevel="1" collapsed="false">
      <c r="D106" s="161" t="n">
        <f aca="false">D23</f>
        <v>0</v>
      </c>
      <c r="E106" s="269" t="n">
        <v>0</v>
      </c>
      <c r="F106" s="270" t="n">
        <v>0</v>
      </c>
      <c r="G106" s="270" t="n">
        <v>0</v>
      </c>
      <c r="H106" s="270" t="n">
        <v>0</v>
      </c>
      <c r="I106" s="270" t="n">
        <v>0</v>
      </c>
      <c r="J106" s="271" t="n">
        <v>0</v>
      </c>
      <c r="K106" s="135" t="n">
        <f aca="false">SUM(E106:J106)</f>
        <v>0</v>
      </c>
      <c r="M106" s="269" t="n">
        <v>0</v>
      </c>
      <c r="N106" s="270" t="n">
        <v>0</v>
      </c>
      <c r="O106" s="270" t="n">
        <v>0</v>
      </c>
      <c r="P106" s="270" t="n">
        <v>0</v>
      </c>
      <c r="Q106" s="270" t="n">
        <v>0</v>
      </c>
      <c r="R106" s="271" t="n">
        <v>0</v>
      </c>
      <c r="S106" s="135" t="n">
        <f aca="false">SUM(M106:R106)</f>
        <v>0</v>
      </c>
      <c r="U106" s="182" t="n">
        <f aca="false">M106-E106</f>
        <v>0</v>
      </c>
      <c r="V106" s="183" t="n">
        <f aca="false">N106-F106</f>
        <v>0</v>
      </c>
      <c r="W106" s="183" t="n">
        <f aca="false">O106-G106</f>
        <v>0</v>
      </c>
      <c r="X106" s="183" t="n">
        <f aca="false">P106-H106</f>
        <v>0</v>
      </c>
      <c r="Y106" s="183" t="n">
        <f aca="false">Q106-I106</f>
        <v>0</v>
      </c>
      <c r="Z106" s="139" t="n">
        <f aca="false">R106-J106</f>
        <v>0</v>
      </c>
      <c r="AA106" s="135" t="n">
        <f aca="false">S106-K106</f>
        <v>0</v>
      </c>
    </row>
    <row r="107" customFormat="false" ht="12" hidden="false" customHeight="false" outlineLevel="1" collapsed="false">
      <c r="D107" s="161" t="n">
        <f aca="false">D24</f>
        <v>0</v>
      </c>
      <c r="E107" s="269" t="n">
        <v>0</v>
      </c>
      <c r="F107" s="270" t="n">
        <v>0</v>
      </c>
      <c r="G107" s="270" t="n">
        <v>0</v>
      </c>
      <c r="H107" s="270" t="n">
        <v>0</v>
      </c>
      <c r="I107" s="270" t="n">
        <v>0</v>
      </c>
      <c r="J107" s="271" t="n">
        <v>0</v>
      </c>
      <c r="K107" s="135" t="n">
        <f aca="false">SUM(E107:J107)</f>
        <v>0</v>
      </c>
      <c r="M107" s="269" t="n">
        <v>0</v>
      </c>
      <c r="N107" s="270" t="n">
        <v>0</v>
      </c>
      <c r="O107" s="270" t="n">
        <v>0</v>
      </c>
      <c r="P107" s="270" t="n">
        <v>0</v>
      </c>
      <c r="Q107" s="270" t="n">
        <v>0</v>
      </c>
      <c r="R107" s="271" t="n">
        <v>0</v>
      </c>
      <c r="S107" s="135" t="n">
        <f aca="false">SUM(M107:R107)</f>
        <v>0</v>
      </c>
      <c r="U107" s="182" t="n">
        <f aca="false">M107-E107</f>
        <v>0</v>
      </c>
      <c r="V107" s="183" t="n">
        <f aca="false">N107-F107</f>
        <v>0</v>
      </c>
      <c r="W107" s="183" t="n">
        <f aca="false">O107-G107</f>
        <v>0</v>
      </c>
      <c r="X107" s="183" t="n">
        <f aca="false">P107-H107</f>
        <v>0</v>
      </c>
      <c r="Y107" s="183" t="n">
        <f aca="false">Q107-I107</f>
        <v>0</v>
      </c>
      <c r="Z107" s="139" t="n">
        <f aca="false">R107-J107</f>
        <v>0</v>
      </c>
      <c r="AA107" s="135" t="n">
        <f aca="false">S107-K107</f>
        <v>0</v>
      </c>
    </row>
    <row r="108" customFormat="false" ht="12" hidden="false" customHeight="false" outlineLevel="1" collapsed="false">
      <c r="D108" s="163" t="n">
        <f aca="false">D25</f>
        <v>0</v>
      </c>
      <c r="E108" s="272" t="n">
        <v>0</v>
      </c>
      <c r="F108" s="273" t="n">
        <v>0</v>
      </c>
      <c r="G108" s="273" t="n">
        <v>0</v>
      </c>
      <c r="H108" s="273" t="n">
        <v>0</v>
      </c>
      <c r="I108" s="273" t="n">
        <v>0</v>
      </c>
      <c r="J108" s="274" t="n">
        <v>0</v>
      </c>
      <c r="K108" s="141" t="n">
        <f aca="false">SUM(E108:J108)</f>
        <v>0</v>
      </c>
      <c r="M108" s="272" t="n">
        <v>0</v>
      </c>
      <c r="N108" s="273" t="n">
        <v>0</v>
      </c>
      <c r="O108" s="273" t="n">
        <v>0</v>
      </c>
      <c r="P108" s="273" t="n">
        <v>0</v>
      </c>
      <c r="Q108" s="273" t="n">
        <v>0</v>
      </c>
      <c r="R108" s="274" t="n">
        <v>0</v>
      </c>
      <c r="S108" s="141" t="n">
        <f aca="false">SUM(M108:R108)</f>
        <v>0</v>
      </c>
      <c r="U108" s="187" t="n">
        <f aca="false">M108-E108</f>
        <v>0</v>
      </c>
      <c r="V108" s="188" t="n">
        <f aca="false">N108-F108</f>
        <v>0</v>
      </c>
      <c r="W108" s="188" t="n">
        <f aca="false">O108-G108</f>
        <v>0</v>
      </c>
      <c r="X108" s="188" t="n">
        <f aca="false">P108-H108</f>
        <v>0</v>
      </c>
      <c r="Y108" s="188" t="n">
        <f aca="false">Q108-I108</f>
        <v>0</v>
      </c>
      <c r="Z108" s="144" t="n">
        <f aca="false">R108-J108</f>
        <v>0</v>
      </c>
      <c r="AA108" s="141" t="n">
        <f aca="false">S108-K108</f>
        <v>0</v>
      </c>
    </row>
    <row r="109" customFormat="false" ht="5.25" hidden="false" customHeight="true" outlineLevel="1" collapsed="false"/>
    <row r="110" customFormat="false" ht="12" hidden="false" customHeight="false" outlineLevel="1" collapsed="false">
      <c r="B110" s="22" t="s">
        <v>57</v>
      </c>
      <c r="C110" s="22"/>
      <c r="I110" s="11" t="s">
        <v>58</v>
      </c>
      <c r="J110" s="283" t="n">
        <f aca="false">IF(K$93*K64&gt;0,K110/(K$93*K64),0)</f>
        <v>0</v>
      </c>
      <c r="K110" s="284" t="n">
        <v>0</v>
      </c>
      <c r="S110" s="284" t="n">
        <v>0</v>
      </c>
      <c r="AA110" s="32" t="n">
        <f aca="false">S110-K110</f>
        <v>0</v>
      </c>
    </row>
    <row r="111" customFormat="false" ht="12" hidden="false" customHeight="false" outlineLevel="1" collapsed="false">
      <c r="B111" s="22" t="s">
        <v>59</v>
      </c>
      <c r="C111" s="22"/>
      <c r="I111" s="11" t="s">
        <v>60</v>
      </c>
      <c r="J111" s="285" t="n">
        <f aca="false">IF(K$93*K65&gt;0,K111/(K$93*K65),0)</f>
        <v>0</v>
      </c>
      <c r="K111" s="286" t="n">
        <v>0</v>
      </c>
      <c r="S111" s="286" t="n">
        <v>0</v>
      </c>
      <c r="AA111" s="37" t="n">
        <f aca="false">S111-K111</f>
        <v>0</v>
      </c>
    </row>
    <row r="112" customFormat="false" ht="4.5" hidden="false" customHeight="true" outlineLevel="0" collapsed="false"/>
    <row r="113" customFormat="false" ht="12" hidden="false" customHeight="false" outlineLevel="0" collapsed="false">
      <c r="B113" s="171" t="s">
        <v>61</v>
      </c>
      <c r="C113" s="172"/>
      <c r="D113" s="173"/>
      <c r="K113" s="225" t="n">
        <f aca="false">SUM(K110:K111,K98)</f>
        <v>0</v>
      </c>
      <c r="S113" s="225" t="n">
        <f aca="false">SUM(S110:S111,S98)</f>
        <v>0</v>
      </c>
      <c r="AA113" s="97" t="n">
        <f aca="false">S113-K113</f>
        <v>0</v>
      </c>
    </row>
    <row r="114" customFormat="false" ht="4.5" hidden="false" customHeight="true" outlineLevel="0" collapsed="false"/>
    <row r="115" customFormat="false" ht="13.5" hidden="false" customHeight="true" outlineLevel="0" collapsed="false">
      <c r="B115" s="171" t="s">
        <v>62</v>
      </c>
      <c r="C115" s="172"/>
      <c r="D115" s="173"/>
      <c r="J115" s="74" t="s">
        <v>47</v>
      </c>
      <c r="K115" s="195" t="n">
        <f aca="false">SUM(K116:K119)</f>
        <v>0</v>
      </c>
      <c r="R115" s="74" t="s">
        <v>47</v>
      </c>
      <c r="S115" s="195" t="n">
        <f aca="false">SUM(S116:S119)</f>
        <v>0</v>
      </c>
      <c r="AA115" s="97" t="n">
        <f aca="false">S115-K115</f>
        <v>0</v>
      </c>
    </row>
    <row r="116" customFormat="false" ht="12" hidden="false" customHeight="false" outlineLevel="1" collapsed="false">
      <c r="D116" s="1" t="s">
        <v>63</v>
      </c>
      <c r="J116" s="108" t="n">
        <f aca="false">IF(K$51&gt;0,K116/K$51,0)</f>
        <v>0</v>
      </c>
      <c r="K116" s="287" t="n">
        <v>0</v>
      </c>
      <c r="R116" s="108" t="n">
        <f aca="false">IF(S$51&gt;0,S116/S$51,0)</f>
        <v>0</v>
      </c>
      <c r="S116" s="228" t="n">
        <v>0</v>
      </c>
      <c r="AA116" s="32" t="n">
        <f aca="false">S116-K116</f>
        <v>0</v>
      </c>
    </row>
    <row r="117" customFormat="false" ht="12" hidden="false" customHeight="false" outlineLevel="1" collapsed="false">
      <c r="D117" s="1" t="s">
        <v>64</v>
      </c>
      <c r="J117" s="114" t="n">
        <f aca="false">IF(K$51&gt;0,K117/K$51,0)</f>
        <v>0</v>
      </c>
      <c r="K117" s="288" t="n">
        <v>0</v>
      </c>
      <c r="R117" s="114" t="n">
        <f aca="false">IF(S$51&gt;0,S117/S$51,0)</f>
        <v>0</v>
      </c>
      <c r="S117" s="229" t="n">
        <v>0</v>
      </c>
      <c r="AA117" s="34" t="n">
        <f aca="false">S117-K117</f>
        <v>0</v>
      </c>
    </row>
    <row r="118" customFormat="false" ht="12" hidden="false" customHeight="false" outlineLevel="1" collapsed="false">
      <c r="D118" s="1" t="s">
        <v>65</v>
      </c>
      <c r="J118" s="114" t="n">
        <f aca="false">IF(K$51&gt;0,K118/K$51,0)</f>
        <v>0</v>
      </c>
      <c r="K118" s="288" t="n">
        <v>0</v>
      </c>
      <c r="R118" s="114" t="n">
        <f aca="false">IF(S$51&gt;0,S118/S$51,0)</f>
        <v>0</v>
      </c>
      <c r="S118" s="229" t="n">
        <v>0</v>
      </c>
      <c r="AA118" s="34" t="n">
        <f aca="false">S118-K118</f>
        <v>0</v>
      </c>
    </row>
    <row r="119" customFormat="false" ht="12" hidden="false" customHeight="false" outlineLevel="1" collapsed="false">
      <c r="D119" s="1" t="s">
        <v>66</v>
      </c>
      <c r="E119" s="289"/>
      <c r="F119" s="289"/>
      <c r="G119" s="289"/>
      <c r="H119" s="289"/>
      <c r="J119" s="120" t="n">
        <f aca="false">IF(K$51&gt;0,K119/K$51,0)</f>
        <v>0</v>
      </c>
      <c r="K119" s="290" t="n">
        <v>0</v>
      </c>
      <c r="R119" s="120" t="n">
        <f aca="false">IF(S$51&gt;0,S119/S$51,0)</f>
        <v>0</v>
      </c>
      <c r="S119" s="233" t="n">
        <v>0</v>
      </c>
      <c r="AA119" s="37" t="n">
        <f aca="false">S119-K119</f>
        <v>0</v>
      </c>
    </row>
    <row r="120" customFormat="false" ht="4.5" hidden="false" customHeight="true" outlineLevel="0" collapsed="false"/>
    <row r="121" customFormat="false" ht="12" hidden="false" customHeight="false" outlineLevel="0" collapsed="false">
      <c r="B121" s="199" t="s">
        <v>67</v>
      </c>
      <c r="C121" s="199"/>
      <c r="D121" s="200"/>
      <c r="E121" s="200"/>
      <c r="F121" s="200"/>
      <c r="G121" s="200"/>
      <c r="H121" s="200"/>
      <c r="I121" s="200"/>
      <c r="J121" s="200"/>
      <c r="K121" s="201" t="n">
        <f aca="false">SUM(K116:K119,K113,K81)</f>
        <v>0</v>
      </c>
      <c r="M121" s="202"/>
      <c r="N121" s="203"/>
      <c r="O121" s="203"/>
      <c r="P121" s="203"/>
      <c r="Q121" s="203"/>
      <c r="R121" s="204"/>
      <c r="S121" s="201" t="n">
        <f aca="false">SUM(S116:S119,S113,S81)</f>
        <v>0</v>
      </c>
      <c r="U121" s="234"/>
      <c r="V121" s="234"/>
      <c r="W121" s="234"/>
      <c r="X121" s="234"/>
      <c r="Y121" s="234"/>
      <c r="Z121" s="234"/>
      <c r="AA121" s="235" t="n">
        <f aca="false">S121-K121</f>
        <v>0</v>
      </c>
    </row>
    <row r="122" customFormat="false" ht="4.5" hidden="false" customHeight="true" outlineLevel="0" collapsed="false"/>
    <row r="123" customFormat="false" ht="12" hidden="false" customHeight="false" outlineLevel="0" collapsed="false">
      <c r="B123" s="236" t="s">
        <v>68</v>
      </c>
      <c r="C123" s="236"/>
      <c r="D123" s="200"/>
      <c r="E123" s="200"/>
      <c r="F123" s="200"/>
      <c r="G123" s="200"/>
      <c r="H123" s="200"/>
      <c r="I123" s="200"/>
      <c r="J123" s="200"/>
      <c r="K123" s="201" t="n">
        <f aca="false">K67-K121</f>
        <v>0</v>
      </c>
      <c r="M123" s="202"/>
      <c r="N123" s="203"/>
      <c r="O123" s="203"/>
      <c r="P123" s="203"/>
      <c r="Q123" s="203"/>
      <c r="R123" s="204"/>
      <c r="S123" s="201" t="n">
        <f aca="false">S67-S121</f>
        <v>0</v>
      </c>
      <c r="U123" s="234"/>
      <c r="V123" s="234"/>
      <c r="W123" s="234"/>
      <c r="X123" s="234"/>
      <c r="Y123" s="234"/>
      <c r="Z123" s="234"/>
      <c r="AA123" s="235" t="n">
        <f aca="false">S123-K123</f>
        <v>0</v>
      </c>
    </row>
    <row r="124" customFormat="false" ht="4.5" hidden="false" customHeight="true" outlineLevel="0" collapsed="false"/>
    <row r="125" customFormat="false" ht="12" hidden="false" customHeight="false" outlineLevel="0" collapsed="false">
      <c r="B125" s="22" t="s">
        <v>69</v>
      </c>
      <c r="C125" s="22"/>
      <c r="K125" s="237" t="n">
        <v>0</v>
      </c>
      <c r="S125" s="237" t="n">
        <v>0</v>
      </c>
      <c r="AA125" s="97" t="n">
        <f aca="false">S125-K125</f>
        <v>0</v>
      </c>
    </row>
    <row r="126" customFormat="false" ht="4.5" hidden="false" customHeight="true" outlineLevel="0" collapsed="false"/>
    <row r="127" customFormat="false" ht="12" hidden="false" customHeight="false" outlineLevel="0" collapsed="false">
      <c r="B127" s="51" t="s">
        <v>70</v>
      </c>
      <c r="C127" s="51"/>
      <c r="K127" s="218" t="n">
        <f aca="false">IF(K10&gt;0,K133/K10,0)</f>
        <v>0</v>
      </c>
      <c r="S127" s="218" t="n">
        <f aca="false">IF(S10&gt;0,S133/S10,0)</f>
        <v>0</v>
      </c>
      <c r="AA127" s="218" t="n">
        <f aca="false">S127-K127</f>
        <v>0</v>
      </c>
    </row>
    <row r="128" customFormat="false" ht="12" hidden="false" customHeight="false" outlineLevel="1" collapsed="false">
      <c r="D128" s="1" t="s">
        <v>27</v>
      </c>
      <c r="K128" s="238" t="n">
        <v>0</v>
      </c>
      <c r="S128" s="238" t="n">
        <v>0</v>
      </c>
      <c r="AA128" s="32" t="n">
        <f aca="false">S128-K128</f>
        <v>0</v>
      </c>
    </row>
    <row r="129" customFormat="false" ht="12" hidden="false" customHeight="false" outlineLevel="1" collapsed="false">
      <c r="D129" s="239" t="s">
        <v>71</v>
      </c>
      <c r="K129" s="240" t="n">
        <v>0</v>
      </c>
      <c r="S129" s="240" t="n">
        <v>0</v>
      </c>
      <c r="AA129" s="34" t="n">
        <f aca="false">S129-K129</f>
        <v>0</v>
      </c>
    </row>
    <row r="130" customFormat="false" ht="12" hidden="false" customHeight="false" outlineLevel="1" collapsed="false">
      <c r="D130" s="1" t="s">
        <v>72</v>
      </c>
      <c r="K130" s="240" t="n">
        <v>0</v>
      </c>
      <c r="S130" s="240" t="n">
        <v>0</v>
      </c>
      <c r="AA130" s="34" t="n">
        <f aca="false">S130-K130</f>
        <v>0</v>
      </c>
    </row>
    <row r="131" customFormat="false" ht="12" hidden="false" customHeight="false" outlineLevel="1" collapsed="false">
      <c r="D131" s="1" t="s">
        <v>73</v>
      </c>
      <c r="K131" s="241" t="n">
        <v>0</v>
      </c>
      <c r="S131" s="241" t="n">
        <v>0</v>
      </c>
      <c r="AA131" s="37" t="n">
        <f aca="false">S131-K131</f>
        <v>0</v>
      </c>
    </row>
    <row r="132" customFormat="false" ht="4.5" hidden="false" customHeight="true" outlineLevel="0" collapsed="false"/>
    <row r="133" customFormat="false" ht="12" hidden="false" customHeight="false" outlineLevel="0" collapsed="false">
      <c r="B133" s="22" t="s">
        <v>74</v>
      </c>
      <c r="C133" s="22"/>
      <c r="E133" s="242" t="n">
        <f aca="false">IF(E10&gt;0,$K133/E10,0)</f>
        <v>0</v>
      </c>
      <c r="F133" s="243" t="n">
        <f aca="false">IF(F10&gt;0,$K133/F10,0)</f>
        <v>0</v>
      </c>
      <c r="G133" s="243" t="n">
        <f aca="false">IF(G10&gt;0,$K133/G10,0)</f>
        <v>0</v>
      </c>
      <c r="H133" s="243" t="n">
        <f aca="false">IF(H10&gt;0,$K133/H10,0)</f>
        <v>0</v>
      </c>
      <c r="I133" s="243" t="n">
        <f aca="false">IF(I10&gt;0,$K133/I10,0)</f>
        <v>0</v>
      </c>
      <c r="J133" s="244" t="n">
        <f aca="false">IF(J10&gt;0,$K133/J10,0)</f>
        <v>0</v>
      </c>
      <c r="K133" s="291" t="n">
        <v>0</v>
      </c>
      <c r="M133" s="245" t="n">
        <f aca="false">IF(M10&gt;0,$S133/M10,0)</f>
        <v>0</v>
      </c>
      <c r="N133" s="246" t="n">
        <f aca="false">IF(N10&gt;0,$S133/N10,0)</f>
        <v>0</v>
      </c>
      <c r="O133" s="246" t="n">
        <f aca="false">IF(O10&gt;0,$S133/O10,0)</f>
        <v>0</v>
      </c>
      <c r="P133" s="246" t="n">
        <f aca="false">IF(P10&gt;0,$S133/P10,0)</f>
        <v>0</v>
      </c>
      <c r="Q133" s="246" t="n">
        <f aca="false">IF(Q10&gt;0,$S133/Q10,0)</f>
        <v>0</v>
      </c>
      <c r="R133" s="247" t="n">
        <f aca="false">IF(R10&gt;0,$S133/R10,0)</f>
        <v>0</v>
      </c>
      <c r="S133" s="226" t="n">
        <v>0</v>
      </c>
      <c r="U133" s="245" t="n">
        <f aca="false">M133-E133</f>
        <v>0</v>
      </c>
      <c r="V133" s="246" t="n">
        <f aca="false">N133-F133</f>
        <v>0</v>
      </c>
      <c r="W133" s="246" t="n">
        <f aca="false">O133-G133</f>
        <v>0</v>
      </c>
      <c r="X133" s="246" t="n">
        <f aca="false">P133-H133</f>
        <v>0</v>
      </c>
      <c r="Y133" s="246" t="n">
        <f aca="false">Q133-I133</f>
        <v>0</v>
      </c>
      <c r="Z133" s="247" t="n">
        <f aca="false">R133-J133</f>
        <v>0</v>
      </c>
      <c r="AA133" s="97" t="n">
        <f aca="false">S133-K133</f>
        <v>0</v>
      </c>
    </row>
    <row r="134" customFormat="false" ht="4.5" hidden="false" customHeight="true" outlineLevel="0" collapsed="false"/>
    <row r="135" customFormat="false" ht="12" hidden="false" customHeight="false" outlineLevel="0" collapsed="false">
      <c r="B135" s="51" t="s">
        <v>75</v>
      </c>
      <c r="C135" s="51"/>
      <c r="E135" s="75" t="n">
        <f aca="false">SUM(E136:E141)</f>
        <v>0</v>
      </c>
      <c r="F135" s="76" t="n">
        <f aca="false">SUM(F136:F141)</f>
        <v>0</v>
      </c>
      <c r="G135" s="76" t="n">
        <f aca="false">SUM(G136:G141)</f>
        <v>0</v>
      </c>
      <c r="H135" s="76" t="n">
        <f aca="false">SUM(H136:H141)</f>
        <v>0</v>
      </c>
      <c r="I135" s="76" t="n">
        <f aca="false">SUM(I136:I141)</f>
        <v>0</v>
      </c>
      <c r="J135" s="77" t="n">
        <f aca="false">SUM(J136:J141)</f>
        <v>0</v>
      </c>
      <c r="K135" s="248" t="n">
        <f aca="false">SUM(K136:K138)</f>
        <v>0</v>
      </c>
      <c r="M135" s="75" t="n">
        <f aca="false">SUM(M136:M141)</f>
        <v>0</v>
      </c>
      <c r="N135" s="76" t="n">
        <f aca="false">SUM(N136:N141)</f>
        <v>0</v>
      </c>
      <c r="O135" s="76" t="n">
        <f aca="false">SUM(O136:O141)</f>
        <v>0</v>
      </c>
      <c r="P135" s="76" t="n">
        <f aca="false">SUM(P136:P141)</f>
        <v>0</v>
      </c>
      <c r="Q135" s="76" t="n">
        <f aca="false">SUM(Q136:Q141)</f>
        <v>0</v>
      </c>
      <c r="R135" s="77" t="n">
        <f aca="false">SUM(R136:R141)</f>
        <v>0</v>
      </c>
      <c r="S135" s="248" t="n">
        <f aca="false">SUM(S136:S138)</f>
        <v>0</v>
      </c>
      <c r="U135" s="75" t="n">
        <f aca="false">SUM(U136:U138)</f>
        <v>0</v>
      </c>
      <c r="V135" s="76" t="n">
        <f aca="false">SUM(V136:V138)</f>
        <v>0</v>
      </c>
      <c r="W135" s="76" t="n">
        <f aca="false">SUM(W136:W138)</f>
        <v>0</v>
      </c>
      <c r="X135" s="76" t="n">
        <f aca="false">SUM(X136:X138)</f>
        <v>0</v>
      </c>
      <c r="Y135" s="76" t="n">
        <f aca="false">SUM(Y136:Y138)</f>
        <v>0</v>
      </c>
      <c r="Z135" s="77" t="n">
        <f aca="false">SUM(Z136:Z138)</f>
        <v>0</v>
      </c>
      <c r="AA135" s="248" t="n">
        <f aca="false">SUM(AA136:AA138)</f>
        <v>0</v>
      </c>
    </row>
    <row r="136" customFormat="false" ht="12" hidden="false" customHeight="false" outlineLevel="1" collapsed="false">
      <c r="D136" s="239" t="s">
        <v>76</v>
      </c>
      <c r="E136" s="249" t="n">
        <v>0</v>
      </c>
      <c r="F136" s="250" t="n">
        <v>0</v>
      </c>
      <c r="G136" s="250" t="n">
        <v>0</v>
      </c>
      <c r="H136" s="250" t="n">
        <v>0</v>
      </c>
      <c r="I136" s="250" t="n">
        <v>0</v>
      </c>
      <c r="J136" s="250" t="n">
        <v>0</v>
      </c>
      <c r="K136" s="32" t="n">
        <f aca="false">SUM(E136:J136)</f>
        <v>0</v>
      </c>
      <c r="M136" s="249" t="n">
        <v>0</v>
      </c>
      <c r="N136" s="250" t="n">
        <v>0</v>
      </c>
      <c r="O136" s="250" t="n">
        <v>0</v>
      </c>
      <c r="P136" s="250" t="n">
        <v>0</v>
      </c>
      <c r="Q136" s="250" t="n">
        <v>0</v>
      </c>
      <c r="R136" s="250" t="n">
        <v>0</v>
      </c>
      <c r="S136" s="32" t="n">
        <f aca="false">SUM(M136:R136)</f>
        <v>0</v>
      </c>
      <c r="U136" s="75" t="n">
        <f aca="false">M136-E136</f>
        <v>0</v>
      </c>
      <c r="V136" s="76" t="n">
        <f aca="false">N136-F136</f>
        <v>0</v>
      </c>
      <c r="W136" s="76" t="n">
        <f aca="false">O136-G136</f>
        <v>0</v>
      </c>
      <c r="X136" s="76" t="n">
        <f aca="false">P136-H136</f>
        <v>0</v>
      </c>
      <c r="Y136" s="76" t="n">
        <f aca="false">Q136-I136</f>
        <v>0</v>
      </c>
      <c r="Z136" s="76" t="n">
        <f aca="false">R136-J136</f>
        <v>0</v>
      </c>
      <c r="AA136" s="32" t="n">
        <f aca="false">S136-K136</f>
        <v>0</v>
      </c>
    </row>
    <row r="137" customFormat="false" ht="12" hidden="false" customHeight="false" outlineLevel="1" collapsed="false">
      <c r="D137" s="1" t="s">
        <v>77</v>
      </c>
      <c r="E137" s="133" t="n">
        <v>0</v>
      </c>
      <c r="F137" s="134" t="n">
        <v>0</v>
      </c>
      <c r="G137" s="134" t="n">
        <v>0</v>
      </c>
      <c r="H137" s="134" t="n">
        <v>0</v>
      </c>
      <c r="I137" s="134" t="n">
        <v>0</v>
      </c>
      <c r="J137" s="134" t="n">
        <v>0</v>
      </c>
      <c r="K137" s="34" t="n">
        <f aca="false">SUM(E137:J137)</f>
        <v>0</v>
      </c>
      <c r="M137" s="133" t="n">
        <v>0</v>
      </c>
      <c r="N137" s="134" t="n">
        <v>0</v>
      </c>
      <c r="O137" s="134" t="n">
        <v>0</v>
      </c>
      <c r="P137" s="134" t="n">
        <v>0</v>
      </c>
      <c r="Q137" s="134" t="n">
        <v>0</v>
      </c>
      <c r="R137" s="134" t="n">
        <v>0</v>
      </c>
      <c r="S137" s="34" t="n">
        <f aca="false">SUM(M137:R137)</f>
        <v>0</v>
      </c>
      <c r="U137" s="129" t="n">
        <f aca="false">M137-E137</f>
        <v>0</v>
      </c>
      <c r="V137" s="130" t="n">
        <f aca="false">N137-F137</f>
        <v>0</v>
      </c>
      <c r="W137" s="130" t="n">
        <f aca="false">O137-G137</f>
        <v>0</v>
      </c>
      <c r="X137" s="130" t="n">
        <f aca="false">P137-H137</f>
        <v>0</v>
      </c>
      <c r="Y137" s="130" t="n">
        <f aca="false">Q137-I137</f>
        <v>0</v>
      </c>
      <c r="Z137" s="130" t="n">
        <f aca="false">R137-J137</f>
        <v>0</v>
      </c>
      <c r="AA137" s="34" t="n">
        <f aca="false">S137-K137</f>
        <v>0</v>
      </c>
    </row>
    <row r="138" customFormat="false" ht="12" hidden="false" customHeight="false" outlineLevel="1" collapsed="false">
      <c r="D138" s="1" t="s">
        <v>78</v>
      </c>
      <c r="E138" s="133" t="n">
        <v>0</v>
      </c>
      <c r="F138" s="134" t="n">
        <v>0</v>
      </c>
      <c r="G138" s="134" t="n">
        <v>0</v>
      </c>
      <c r="H138" s="134" t="n">
        <v>0</v>
      </c>
      <c r="I138" s="134" t="n">
        <v>0</v>
      </c>
      <c r="J138" s="134" t="n">
        <v>0</v>
      </c>
      <c r="K138" s="34" t="n">
        <f aca="false">SUM(E138:J138)</f>
        <v>0</v>
      </c>
      <c r="M138" s="133" t="n">
        <v>0</v>
      </c>
      <c r="N138" s="134" t="n">
        <v>0</v>
      </c>
      <c r="O138" s="134" t="n">
        <v>0</v>
      </c>
      <c r="P138" s="134" t="n">
        <v>0</v>
      </c>
      <c r="Q138" s="134" t="n">
        <v>0</v>
      </c>
      <c r="R138" s="134" t="n">
        <v>0</v>
      </c>
      <c r="S138" s="34" t="n">
        <f aca="false">SUM(M138:R138)</f>
        <v>0</v>
      </c>
      <c r="U138" s="129" t="n">
        <f aca="false">M138-E138</f>
        <v>0</v>
      </c>
      <c r="V138" s="130" t="n">
        <f aca="false">N138-F138</f>
        <v>0</v>
      </c>
      <c r="W138" s="130" t="n">
        <f aca="false">O138-G138</f>
        <v>0</v>
      </c>
      <c r="X138" s="130" t="n">
        <f aca="false">P138-H138</f>
        <v>0</v>
      </c>
      <c r="Y138" s="130" t="n">
        <f aca="false">Q138-I138</f>
        <v>0</v>
      </c>
      <c r="Z138" s="130" t="n">
        <f aca="false">R138-J138</f>
        <v>0</v>
      </c>
      <c r="AA138" s="34" t="n">
        <f aca="false">S138-K138</f>
        <v>0</v>
      </c>
    </row>
    <row r="139" customFormat="false" ht="12" hidden="false" customHeight="false" outlineLevel="1" collapsed="false">
      <c r="D139" s="1" t="s">
        <v>29</v>
      </c>
      <c r="E139" s="133" t="n">
        <v>0</v>
      </c>
      <c r="F139" s="134" t="n">
        <v>0</v>
      </c>
      <c r="G139" s="134" t="n">
        <v>0</v>
      </c>
      <c r="H139" s="134" t="n">
        <v>0</v>
      </c>
      <c r="I139" s="134" t="n">
        <v>0</v>
      </c>
      <c r="J139" s="134" t="n">
        <v>0</v>
      </c>
      <c r="K139" s="34" t="n">
        <f aca="false">SUM(E139:J139)</f>
        <v>0</v>
      </c>
      <c r="M139" s="133" t="n">
        <v>0</v>
      </c>
      <c r="N139" s="134" t="n">
        <v>0</v>
      </c>
      <c r="O139" s="134" t="n">
        <v>0</v>
      </c>
      <c r="P139" s="134" t="n">
        <v>0</v>
      </c>
      <c r="Q139" s="134" t="n">
        <v>0</v>
      </c>
      <c r="R139" s="134" t="n">
        <v>0</v>
      </c>
      <c r="S139" s="34" t="n">
        <f aca="false">SUM(M139:R139)</f>
        <v>0</v>
      </c>
      <c r="U139" s="129" t="n">
        <f aca="false">M139-E139</f>
        <v>0</v>
      </c>
      <c r="V139" s="130" t="n">
        <f aca="false">N139-F139</f>
        <v>0</v>
      </c>
      <c r="W139" s="130" t="n">
        <f aca="false">O139-G139</f>
        <v>0</v>
      </c>
      <c r="X139" s="130" t="n">
        <f aca="false">P139-H139</f>
        <v>0</v>
      </c>
      <c r="Y139" s="130" t="n">
        <f aca="false">Q139-I139</f>
        <v>0</v>
      </c>
      <c r="Z139" s="130" t="n">
        <f aca="false">R139-J139</f>
        <v>0</v>
      </c>
      <c r="AA139" s="34" t="n">
        <f aca="false">S139-K139</f>
        <v>0</v>
      </c>
    </row>
    <row r="140" customFormat="false" ht="12" hidden="false" customHeight="false" outlineLevel="1" collapsed="false">
      <c r="D140" s="1" t="s">
        <v>28</v>
      </c>
      <c r="E140" s="133" t="n">
        <v>0</v>
      </c>
      <c r="F140" s="134" t="n">
        <v>0</v>
      </c>
      <c r="G140" s="134" t="n">
        <v>0</v>
      </c>
      <c r="H140" s="134" t="n">
        <v>0</v>
      </c>
      <c r="I140" s="134" t="n">
        <v>0</v>
      </c>
      <c r="J140" s="134" t="n">
        <v>0</v>
      </c>
      <c r="K140" s="34" t="n">
        <f aca="false">SUM(E140:J140)</f>
        <v>0</v>
      </c>
      <c r="M140" s="133" t="n">
        <v>0</v>
      </c>
      <c r="N140" s="134" t="n">
        <v>0</v>
      </c>
      <c r="O140" s="134" t="n">
        <v>0</v>
      </c>
      <c r="P140" s="134" t="n">
        <v>0</v>
      </c>
      <c r="Q140" s="134" t="n">
        <v>0</v>
      </c>
      <c r="R140" s="134" t="n">
        <v>0</v>
      </c>
      <c r="S140" s="34" t="n">
        <f aca="false">SUM(M140:R140)</f>
        <v>0</v>
      </c>
      <c r="U140" s="129" t="n">
        <f aca="false">M140-E140</f>
        <v>0</v>
      </c>
      <c r="V140" s="130" t="n">
        <f aca="false">N140-F140</f>
        <v>0</v>
      </c>
      <c r="W140" s="130" t="n">
        <f aca="false">O140-G140</f>
        <v>0</v>
      </c>
      <c r="X140" s="130" t="n">
        <f aca="false">P140-H140</f>
        <v>0</v>
      </c>
      <c r="Y140" s="130" t="n">
        <f aca="false">Q140-I140</f>
        <v>0</v>
      </c>
      <c r="Z140" s="130" t="n">
        <f aca="false">R140-J140</f>
        <v>0</v>
      </c>
      <c r="AA140" s="34" t="n">
        <f aca="false">S140-K140</f>
        <v>0</v>
      </c>
    </row>
    <row r="141" customFormat="false" ht="12" hidden="false" customHeight="false" outlineLevel="1" collapsed="false">
      <c r="D141" s="1" t="s">
        <v>79</v>
      </c>
      <c r="E141" s="142" t="n">
        <v>0</v>
      </c>
      <c r="F141" s="143" t="n">
        <v>0</v>
      </c>
      <c r="G141" s="143" t="n">
        <v>0</v>
      </c>
      <c r="H141" s="143" t="n">
        <v>0</v>
      </c>
      <c r="I141" s="143" t="n">
        <v>0</v>
      </c>
      <c r="J141" s="143" t="n">
        <v>0</v>
      </c>
      <c r="K141" s="37" t="n">
        <f aca="false">SUM(E141:J141)</f>
        <v>0</v>
      </c>
      <c r="M141" s="142" t="n">
        <v>0</v>
      </c>
      <c r="N141" s="143" t="n">
        <v>0</v>
      </c>
      <c r="O141" s="143" t="n">
        <v>0</v>
      </c>
      <c r="P141" s="143" t="n">
        <v>0</v>
      </c>
      <c r="Q141" s="143" t="n">
        <v>0</v>
      </c>
      <c r="R141" s="143" t="n">
        <v>0</v>
      </c>
      <c r="S141" s="37" t="n">
        <f aca="false">SUM(M141:R141)</f>
        <v>0</v>
      </c>
      <c r="U141" s="82" t="n">
        <f aca="false">M141-E141</f>
        <v>0</v>
      </c>
      <c r="V141" s="83" t="n">
        <f aca="false">N141-F141</f>
        <v>0</v>
      </c>
      <c r="W141" s="83" t="n">
        <f aca="false">O141-G141</f>
        <v>0</v>
      </c>
      <c r="X141" s="83" t="n">
        <f aca="false">P141-H141</f>
        <v>0</v>
      </c>
      <c r="Y141" s="83" t="n">
        <f aca="false">Q141-I141</f>
        <v>0</v>
      </c>
      <c r="Z141" s="83" t="n">
        <f aca="false">R141-J141</f>
        <v>0</v>
      </c>
      <c r="AA141" s="37" t="n">
        <f aca="false">S141-K141</f>
        <v>0</v>
      </c>
    </row>
    <row r="142" customFormat="false" ht="6" hidden="false" customHeight="true" outlineLevel="0" collapsed="false"/>
    <row r="143" customFormat="false" ht="12" hidden="false" customHeight="false" outlineLevel="0" collapsed="false">
      <c r="B143" s="236" t="s">
        <v>80</v>
      </c>
      <c r="C143" s="236"/>
      <c r="D143" s="200"/>
      <c r="E143" s="200"/>
      <c r="F143" s="200"/>
      <c r="G143" s="200"/>
      <c r="H143" s="200"/>
      <c r="I143" s="200"/>
      <c r="J143" s="200"/>
      <c r="K143" s="201" t="n">
        <f aca="false">SUM(K125,K133,K135)</f>
        <v>0</v>
      </c>
      <c r="M143" s="234"/>
      <c r="N143" s="234"/>
      <c r="O143" s="234"/>
      <c r="P143" s="234"/>
      <c r="Q143" s="234"/>
      <c r="R143" s="234"/>
      <c r="S143" s="201" t="n">
        <f aca="false">SUM(S125,S133,S135)</f>
        <v>0</v>
      </c>
      <c r="U143" s="234"/>
      <c r="V143" s="234"/>
      <c r="W143" s="234"/>
      <c r="X143" s="234"/>
      <c r="Y143" s="234"/>
      <c r="Z143" s="234"/>
      <c r="AA143" s="201" t="n">
        <f aca="false">S143-K143</f>
        <v>0</v>
      </c>
    </row>
    <row r="144" customFormat="false" ht="5.25" hidden="false" customHeight="true" outlineLevel="0" collapsed="false"/>
    <row r="145" customFormat="false" ht="12" hidden="false" customHeight="false" outlineLevel="0" collapsed="false">
      <c r="B145" s="236" t="s">
        <v>81</v>
      </c>
      <c r="C145" s="236"/>
      <c r="D145" s="200"/>
      <c r="E145" s="200"/>
      <c r="F145" s="200"/>
      <c r="G145" s="200"/>
      <c r="H145" s="200"/>
      <c r="I145" s="200"/>
      <c r="J145" s="200"/>
      <c r="K145" s="201" t="n">
        <f aca="false">K123-K143</f>
        <v>0</v>
      </c>
      <c r="M145" s="234"/>
      <c r="N145" s="234"/>
      <c r="O145" s="234"/>
      <c r="P145" s="234"/>
      <c r="Q145" s="234"/>
      <c r="R145" s="234"/>
      <c r="S145" s="201" t="n">
        <f aca="false">S123-S143</f>
        <v>0</v>
      </c>
      <c r="U145" s="234"/>
      <c r="V145" s="234"/>
      <c r="W145" s="234"/>
      <c r="X145" s="234"/>
      <c r="Y145" s="234"/>
      <c r="Z145" s="234"/>
      <c r="AA145" s="201" t="n">
        <f aca="false">S145-K145</f>
        <v>0</v>
      </c>
    </row>
    <row r="392" customFormat="false" ht="12" hidden="false" customHeight="false" outlineLevel="0" collapsed="false">
      <c r="J392" s="1" t="s">
        <v>82</v>
      </c>
    </row>
    <row r="975" customFormat="false" ht="12" hidden="false" customHeight="false" outlineLevel="0" collapsed="false">
      <c r="E975" s="1" t="n">
        <v>0</v>
      </c>
      <c r="F975" s="1" t="n">
        <v>0</v>
      </c>
      <c r="G975" s="1" t="n">
        <v>0</v>
      </c>
      <c r="H975" s="1" t="n">
        <v>0</v>
      </c>
      <c r="I975" s="1" t="n">
        <v>0</v>
      </c>
      <c r="J975" s="1" t="n">
        <v>0</v>
      </c>
    </row>
  </sheetData>
  <conditionalFormatting sqref="U51:AA65 U10:AA13 U15:AA25 U27:AA49">
    <cfRule type="cellIs" priority="2" operator="lessThan" aboveAverage="0" equalAverage="0" bottom="0" percent="0" rank="0" text="" dxfId="3">
      <formula>0</formula>
    </cfRule>
  </conditionalFormatting>
  <conditionalFormatting sqref="U69:AA145">
    <cfRule type="cellIs" priority="3" operator="greaterThan" aboveAverage="0" equalAverage="0" bottom="0" percent="0" rank="0" text="" dxfId="4">
      <formula>0</formula>
    </cfRule>
  </conditionalFormatting>
  <hyperlinks>
    <hyperlink ref="D6" location="setup!A1" display="Torna a foglio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1.CancellaBudget">
                <anchor moveWithCells="true" sizeWithCells="false">
                  <from>
                    <xdr:col>10</xdr:col>
                    <xdr:colOff>16560</xdr:colOff>
                    <xdr:row>2</xdr:row>
                    <xdr:rowOff>104760</xdr:rowOff>
                  </from>
                  <to>
                    <xdr:col>11</xdr:col>
                    <xdr:colOff>0</xdr:colOff>
                    <xdr:row>3</xdr:row>
                    <xdr:rowOff>142920</xdr:rowOff>
                  </to>
                </anchor>
              </controlPr>
            </control>
          </mc:Choice>
        </mc:AlternateContent>
        <mc:AlternateContent xmlns:mc="http://schemas.openxmlformats.org/markup-compatibility/2006">
          <mc:Choice Requires="x14">
            <control shapeId="1002" r:id="rId4" name="Button 5">
              <controlPr defaultSize="0" print="false" autoFill="0" autoPict="0" macro="Modulo1.CancellaConsuntivo">
                <anchor moveWithCells="true" sizeWithCells="false">
                  <from>
                    <xdr:col>18</xdr:col>
                    <xdr:colOff>16200</xdr:colOff>
                    <xdr:row>2</xdr:row>
                    <xdr:rowOff>104760</xdr:rowOff>
                  </from>
                  <to>
                    <xdr:col>19</xdr:col>
                    <xdr:colOff>-24120</xdr:colOff>
                    <xdr:row>3</xdr:row>
                    <xdr:rowOff>142920</xdr:rowOff>
                  </to>
                </anchor>
              </controlPr>
            </control>
          </mc:Choice>
        </mc:AlternateContent>
        <mc:AlternateContent xmlns:mc="http://schemas.openxmlformats.org/markup-compatibility/2006">
          <mc:Choice Requires="x14">
            <control shapeId="1003" r:id="rId5" name="Button 13">
              <controlPr defaultSize="0" print="false" autoFill="0" autoPict="0" macro="Modulo1.EliminaFoglioCorrente">
                <anchor moveWithCells="true" sizeWithCells="false">
                  <from>
                    <xdr:col>3</xdr:col>
                    <xdr:colOff>7560</xdr:colOff>
                    <xdr:row>3</xdr:row>
                    <xdr:rowOff>18720</xdr:rowOff>
                  </from>
                  <to>
                    <xdr:col>4</xdr:col>
                    <xdr:colOff>-210600</xdr:colOff>
                    <xdr:row>4</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8.9921875" defaultRowHeight="12" zeroHeight="false" outlineLevelRow="0" outlineLevelCol="0"/>
  <cols>
    <col collapsed="false" customWidth="true" hidden="false" outlineLevel="0" max="1" min="1" style="1" width="1.74"/>
    <col collapsed="false" customWidth="true" hidden="false" outlineLevel="0" max="2" min="2" style="1" width="2.86"/>
    <col collapsed="false" customWidth="true" hidden="false" outlineLevel="0" max="3" min="3" style="1" width="2.24"/>
    <col collapsed="false" customWidth="true" hidden="false" outlineLevel="0" max="4" min="4" style="1" width="23.74"/>
    <col collapsed="false" customWidth="true" hidden="false" outlineLevel="0" max="5" min="5" style="1" width="9.61"/>
    <col collapsed="false" customWidth="true" hidden="false" outlineLevel="0" max="6" min="6" style="1" width="0.61"/>
    <col collapsed="false" customWidth="false" hidden="false" outlineLevel="0" max="7" min="7" style="1" width="8.99"/>
    <col collapsed="false" customWidth="true" hidden="false" outlineLevel="0" max="8" min="8" style="1" width="0.74"/>
    <col collapsed="false" customWidth="true" hidden="false" outlineLevel="0" max="9" min="9" style="1" width="9.99"/>
    <col collapsed="false" customWidth="true" hidden="false" outlineLevel="0" max="10" min="10" style="1" width="2.12"/>
    <col collapsed="false" customWidth="false" hidden="false" outlineLevel="0" max="35" min="11" style="1" width="8.99"/>
    <col collapsed="false" customWidth="true" hidden="true" outlineLevel="0" max="36" min="36" style="1" width="9.15"/>
    <col collapsed="false" customWidth="false" hidden="false" outlineLevel="0" max="257" min="37" style="1" width="8.99"/>
  </cols>
  <sheetData>
    <row r="1" customFormat="false" ht="68.25" hidden="false" customHeight="true" outlineLevel="0" collapsed="false">
      <c r="E1" s="49"/>
    </row>
    <row r="2" customFormat="false" ht="43.5" hidden="false" customHeight="true" outlineLevel="0" collapsed="false">
      <c r="A2" s="59" t="s">
        <v>85</v>
      </c>
      <c r="B2" s="59"/>
      <c r="C2" s="59"/>
      <c r="D2" s="59"/>
      <c r="E2" s="59"/>
      <c r="F2" s="59"/>
      <c r="G2" s="59"/>
      <c r="H2" s="59"/>
      <c r="I2" s="59"/>
    </row>
    <row r="3" customFormat="false" ht="12" hidden="false" customHeight="false" outlineLevel="0" collapsed="false">
      <c r="A3" s="22" t="s">
        <v>35</v>
      </c>
      <c r="D3" s="52" t="s">
        <v>86</v>
      </c>
      <c r="E3" s="49"/>
    </row>
    <row r="4" customFormat="false" ht="12" hidden="false" customHeight="false" outlineLevel="0" collapsed="false">
      <c r="A4" s="51" t="s">
        <v>36</v>
      </c>
      <c r="D4" s="52" t="s">
        <v>87</v>
      </c>
      <c r="E4" s="49"/>
    </row>
    <row r="5" customFormat="false" ht="12" hidden="false" customHeight="false" outlineLevel="0" collapsed="false">
      <c r="A5" s="51" t="s">
        <v>88</v>
      </c>
      <c r="D5" s="53" t="s">
        <v>87</v>
      </c>
      <c r="E5" s="49"/>
    </row>
    <row r="6" customFormat="false" ht="5.25" hidden="false" customHeight="true" outlineLevel="0" collapsed="false">
      <c r="E6" s="49"/>
    </row>
    <row r="7" customFormat="false" ht="15.75" hidden="false" customHeight="true" outlineLevel="0" collapsed="false">
      <c r="E7" s="57" t="s">
        <v>16</v>
      </c>
      <c r="G7" s="59" t="s">
        <v>17</v>
      </c>
      <c r="I7" s="59" t="s">
        <v>38</v>
      </c>
    </row>
    <row r="8" customFormat="false" ht="3.75" hidden="false" customHeight="true" outlineLevel="0" collapsed="false">
      <c r="AJ8" s="33"/>
    </row>
    <row r="9" customFormat="false" ht="12" hidden="false" customHeight="false" outlineLevel="0" collapsed="false">
      <c r="C9" s="51" t="s">
        <v>41</v>
      </c>
      <c r="E9" s="31"/>
      <c r="F9" s="130"/>
      <c r="G9" s="31"/>
      <c r="H9" s="130"/>
      <c r="I9" s="32" t="n">
        <f aca="false">G9-E9</f>
        <v>0</v>
      </c>
      <c r="AJ9" s="35" t="n">
        <v>1</v>
      </c>
    </row>
    <row r="10" customFormat="false" ht="12" hidden="false" customHeight="false" outlineLevel="0" collapsed="false">
      <c r="C10" s="51" t="s">
        <v>42</v>
      </c>
      <c r="E10" s="36"/>
      <c r="F10" s="130"/>
      <c r="G10" s="36"/>
      <c r="H10" s="130"/>
      <c r="I10" s="37" t="n">
        <f aca="false">G10-E10</f>
        <v>0</v>
      </c>
      <c r="AJ10" s="35" t="n">
        <v>2</v>
      </c>
    </row>
    <row r="11" customFormat="false" ht="4.5" hidden="false" customHeight="true" outlineLevel="0" collapsed="false">
      <c r="E11" s="130"/>
      <c r="F11" s="130"/>
      <c r="G11" s="130"/>
      <c r="H11" s="130"/>
      <c r="I11" s="130"/>
      <c r="AJ11" s="35"/>
    </row>
    <row r="12" customFormat="false" ht="5.25" hidden="false" customHeight="true" outlineLevel="0" collapsed="false">
      <c r="E12" s="130"/>
      <c r="F12" s="130"/>
      <c r="G12" s="130"/>
      <c r="H12" s="130"/>
      <c r="I12" s="130"/>
      <c r="AJ12" s="35"/>
    </row>
    <row r="13" customFormat="false" ht="12" hidden="false" customHeight="false" outlineLevel="0" collapsed="false">
      <c r="C13" s="51" t="s">
        <v>84</v>
      </c>
      <c r="D13" s="22"/>
      <c r="E13" s="291"/>
      <c r="F13" s="130"/>
      <c r="G13" s="291"/>
      <c r="H13" s="130"/>
      <c r="I13" s="282" t="n">
        <f aca="false">G13-E13</f>
        <v>0</v>
      </c>
      <c r="AJ13" s="35" t="n">
        <v>3</v>
      </c>
    </row>
    <row r="14" customFormat="false" ht="5.25" hidden="false" customHeight="true" outlineLevel="0" collapsed="false">
      <c r="D14" s="145"/>
      <c r="E14" s="130"/>
      <c r="F14" s="130"/>
      <c r="G14" s="130"/>
      <c r="H14" s="130"/>
      <c r="I14" s="130"/>
      <c r="AJ14" s="35"/>
    </row>
    <row r="15" customFormat="false" ht="12" hidden="false" customHeight="false" outlineLevel="0" collapsed="false">
      <c r="C15" s="51" t="s">
        <v>45</v>
      </c>
      <c r="D15" s="22"/>
      <c r="E15" s="292" t="n">
        <f aca="false">IF(E13&gt;0,E17/E13,0)</f>
        <v>0</v>
      </c>
      <c r="F15" s="130"/>
      <c r="G15" s="292" t="n">
        <f aca="false">IF(G13&gt;0,G17/G13,0)</f>
        <v>0</v>
      </c>
      <c r="H15" s="130"/>
      <c r="I15" s="282" t="n">
        <f aca="false">G15-E15</f>
        <v>0</v>
      </c>
      <c r="AJ15" s="35"/>
    </row>
    <row r="16" customFormat="false" ht="4.5" hidden="false" customHeight="true" outlineLevel="0" collapsed="false">
      <c r="E16" s="130"/>
      <c r="F16" s="130"/>
      <c r="G16" s="130"/>
      <c r="H16" s="130"/>
      <c r="I16" s="130"/>
      <c r="AJ16" s="35"/>
    </row>
    <row r="17" customFormat="false" ht="12" hidden="false" customHeight="false" outlineLevel="0" collapsed="false">
      <c r="B17" s="171" t="s">
        <v>46</v>
      </c>
      <c r="C17" s="172"/>
      <c r="D17" s="173"/>
      <c r="E17" s="291"/>
      <c r="F17" s="130"/>
      <c r="G17" s="291"/>
      <c r="H17" s="130"/>
      <c r="I17" s="32" t="n">
        <f aca="false">G17-E17</f>
        <v>0</v>
      </c>
      <c r="AJ17" s="35" t="n">
        <v>4</v>
      </c>
    </row>
    <row r="18" customFormat="false" ht="12" hidden="false" customHeight="false" outlineLevel="0" collapsed="false">
      <c r="B18" s="171" t="s">
        <v>49</v>
      </c>
      <c r="C18" s="172"/>
      <c r="D18" s="173"/>
      <c r="E18" s="291"/>
      <c r="F18" s="130"/>
      <c r="G18" s="226"/>
      <c r="H18" s="130"/>
      <c r="I18" s="32" t="n">
        <f aca="false">G18-E18</f>
        <v>0</v>
      </c>
      <c r="AJ18" s="35" t="n">
        <v>5</v>
      </c>
    </row>
    <row r="19" customFormat="false" ht="12" hidden="false" customHeight="false" outlineLevel="0" collapsed="false">
      <c r="B19" s="171" t="s">
        <v>50</v>
      </c>
      <c r="C19" s="172"/>
      <c r="D19" s="173"/>
      <c r="E19" s="291"/>
      <c r="F19" s="130"/>
      <c r="G19" s="226"/>
      <c r="H19" s="130"/>
      <c r="I19" s="282" t="n">
        <f aca="false">G19-E19</f>
        <v>0</v>
      </c>
      <c r="AJ19" s="35" t="n">
        <v>6</v>
      </c>
    </row>
    <row r="20" customFormat="false" ht="3" hidden="false" customHeight="true" outlineLevel="0" collapsed="false">
      <c r="E20" s="130"/>
      <c r="F20" s="130"/>
      <c r="G20" s="130"/>
      <c r="H20" s="130"/>
      <c r="I20" s="130"/>
      <c r="AJ20" s="35"/>
    </row>
    <row r="21" customFormat="false" ht="12" hidden="false" customHeight="false" outlineLevel="0" collapsed="false">
      <c r="B21" s="199" t="s">
        <v>51</v>
      </c>
      <c r="C21" s="199"/>
      <c r="D21" s="200"/>
      <c r="E21" s="235" t="n">
        <f aca="false">SUM(E17:E19)</f>
        <v>0</v>
      </c>
      <c r="F21" s="130"/>
      <c r="G21" s="235" t="n">
        <f aca="false">SUM(G17:G19)</f>
        <v>0</v>
      </c>
      <c r="H21" s="130"/>
      <c r="I21" s="205" t="n">
        <f aca="false">G21-E21</f>
        <v>0</v>
      </c>
      <c r="AJ21" s="35"/>
    </row>
    <row r="22" customFormat="false" ht="3.75" hidden="false" customHeight="true" outlineLevel="0" collapsed="false">
      <c r="E22" s="130"/>
      <c r="F22" s="130"/>
      <c r="G22" s="130"/>
      <c r="H22" s="130"/>
      <c r="I22" s="130"/>
      <c r="AJ22" s="35"/>
    </row>
    <row r="23" customFormat="false" ht="12" hidden="false" customHeight="false" outlineLevel="0" collapsed="false">
      <c r="C23" s="22" t="s">
        <v>52</v>
      </c>
      <c r="E23" s="95" t="n">
        <f aca="false">IF(E13&gt;0,E25/E13,0)</f>
        <v>0</v>
      </c>
      <c r="F23" s="130"/>
      <c r="G23" s="95" t="n">
        <f aca="false">IF(G13&gt;0,G25/G13,0)</f>
        <v>0</v>
      </c>
      <c r="H23" s="130"/>
      <c r="I23" s="97" t="n">
        <f aca="false">G23-E23</f>
        <v>0</v>
      </c>
      <c r="AJ23" s="35"/>
    </row>
    <row r="24" customFormat="false" ht="4.5" hidden="false" customHeight="true" outlineLevel="0" collapsed="false">
      <c r="E24" s="130"/>
      <c r="F24" s="130"/>
      <c r="G24" s="130"/>
      <c r="H24" s="130"/>
      <c r="I24" s="130" t="n">
        <f aca="false">G24-E24</f>
        <v>0</v>
      </c>
      <c r="AJ24" s="35"/>
    </row>
    <row r="25" customFormat="false" ht="12" hidden="false" customHeight="false" outlineLevel="0" collapsed="false">
      <c r="B25" s="171" t="s">
        <v>53</v>
      </c>
      <c r="C25" s="56"/>
      <c r="D25" s="173"/>
      <c r="E25" s="291"/>
      <c r="F25" s="130"/>
      <c r="G25" s="291"/>
      <c r="H25" s="130"/>
      <c r="I25" s="97" t="n">
        <f aca="false">G25-E25</f>
        <v>0</v>
      </c>
      <c r="AJ25" s="35" t="n">
        <v>7</v>
      </c>
    </row>
    <row r="26" customFormat="false" ht="12" hidden="false" customHeight="false" outlineLevel="0" collapsed="false">
      <c r="B26" s="171" t="s">
        <v>89</v>
      </c>
      <c r="C26" s="56"/>
      <c r="D26" s="173"/>
      <c r="E26" s="291"/>
      <c r="F26" s="130"/>
      <c r="G26" s="226"/>
      <c r="H26" s="130"/>
      <c r="I26" s="97" t="n">
        <f aca="false">G26-E26</f>
        <v>0</v>
      </c>
      <c r="AJ26" s="35" t="n">
        <v>8</v>
      </c>
    </row>
    <row r="27" customFormat="false" ht="12" hidden="false" customHeight="false" outlineLevel="0" collapsed="false">
      <c r="B27" s="171" t="s">
        <v>61</v>
      </c>
      <c r="C27" s="56"/>
      <c r="D27" s="173"/>
      <c r="E27" s="291"/>
      <c r="F27" s="130"/>
      <c r="G27" s="226"/>
      <c r="H27" s="130"/>
      <c r="I27" s="97" t="n">
        <f aca="false">G27-E27</f>
        <v>0</v>
      </c>
      <c r="AJ27" s="35" t="n">
        <v>9</v>
      </c>
    </row>
    <row r="28" customFormat="false" ht="12" hidden="false" customHeight="false" outlineLevel="0" collapsed="false">
      <c r="B28" s="171" t="s">
        <v>62</v>
      </c>
      <c r="C28" s="56"/>
      <c r="D28" s="173"/>
      <c r="E28" s="97" t="n">
        <f aca="false">SUM(E29:E32)</f>
        <v>0</v>
      </c>
      <c r="F28" s="130"/>
      <c r="G28" s="97" t="n">
        <f aca="false">SUM(G29:G32)</f>
        <v>0</v>
      </c>
      <c r="H28" s="130"/>
      <c r="I28" s="97" t="n">
        <f aca="false">G28-E28</f>
        <v>0</v>
      </c>
      <c r="AJ28" s="35"/>
    </row>
    <row r="29" customFormat="false" ht="12" hidden="false" customHeight="false" outlineLevel="0" collapsed="false">
      <c r="C29" s="1" t="s">
        <v>63</v>
      </c>
      <c r="D29" s="293"/>
      <c r="E29" s="31"/>
      <c r="F29" s="130"/>
      <c r="G29" s="31"/>
      <c r="H29" s="130"/>
      <c r="I29" s="32" t="n">
        <f aca="false">G29-E29</f>
        <v>0</v>
      </c>
      <c r="J29" s="183"/>
      <c r="Y29" s="130"/>
      <c r="AJ29" s="35" t="n">
        <v>10</v>
      </c>
    </row>
    <row r="30" customFormat="false" ht="12" hidden="false" customHeight="false" outlineLevel="0" collapsed="false">
      <c r="C30" s="1" t="s">
        <v>64</v>
      </c>
      <c r="D30" s="293"/>
      <c r="E30" s="30"/>
      <c r="F30" s="130"/>
      <c r="G30" s="30"/>
      <c r="H30" s="130"/>
      <c r="I30" s="34" t="n">
        <f aca="false">G30-E30</f>
        <v>0</v>
      </c>
      <c r="J30" s="183"/>
      <c r="Y30" s="130"/>
      <c r="AJ30" s="35" t="n">
        <v>11</v>
      </c>
    </row>
    <row r="31" customFormat="false" ht="12" hidden="false" customHeight="false" outlineLevel="0" collapsed="false">
      <c r="C31" s="1" t="s">
        <v>65</v>
      </c>
      <c r="D31" s="293"/>
      <c r="E31" s="30"/>
      <c r="F31" s="130"/>
      <c r="G31" s="30"/>
      <c r="H31" s="130"/>
      <c r="I31" s="34" t="n">
        <f aca="false">G31-E31</f>
        <v>0</v>
      </c>
      <c r="J31" s="183"/>
      <c r="Y31" s="130"/>
      <c r="AJ31" s="35" t="n">
        <v>12</v>
      </c>
    </row>
    <row r="32" customFormat="false" ht="12" hidden="false" customHeight="false" outlineLevel="0" collapsed="false">
      <c r="C32" s="1" t="s">
        <v>66</v>
      </c>
      <c r="D32" s="289"/>
      <c r="E32" s="241"/>
      <c r="F32" s="294"/>
      <c r="G32" s="241"/>
      <c r="H32" s="130"/>
      <c r="I32" s="37" t="n">
        <f aca="false">G32-E32</f>
        <v>0</v>
      </c>
      <c r="J32" s="183"/>
      <c r="Y32" s="130"/>
      <c r="AJ32" s="35" t="n">
        <v>13</v>
      </c>
    </row>
    <row r="33" customFormat="false" ht="4.5" hidden="false" customHeight="true" outlineLevel="0" collapsed="false">
      <c r="E33" s="130"/>
      <c r="F33" s="130"/>
      <c r="G33" s="130"/>
      <c r="H33" s="130"/>
      <c r="I33" s="130" t="n">
        <f aca="false">G33-E33</f>
        <v>0</v>
      </c>
      <c r="Y33" s="60"/>
      <c r="AJ33" s="35"/>
    </row>
    <row r="34" customFormat="false" ht="12" hidden="false" customHeight="false" outlineLevel="0" collapsed="false">
      <c r="B34" s="199" t="s">
        <v>67</v>
      </c>
      <c r="C34" s="199"/>
      <c r="D34" s="200"/>
      <c r="E34" s="235" t="n">
        <f aca="false">SUM(E25:E28)</f>
        <v>0</v>
      </c>
      <c r="F34" s="130"/>
      <c r="G34" s="235" t="n">
        <f aca="false">SUM(G25:G28)</f>
        <v>0</v>
      </c>
      <c r="H34" s="130"/>
      <c r="I34" s="235" t="n">
        <f aca="false">G34-E34</f>
        <v>0</v>
      </c>
      <c r="Y34" s="60"/>
      <c r="AJ34" s="35"/>
    </row>
    <row r="35" customFormat="false" ht="4.5" hidden="false" customHeight="true" outlineLevel="0" collapsed="false">
      <c r="E35" s="130"/>
      <c r="F35" s="130"/>
      <c r="G35" s="130"/>
      <c r="H35" s="130"/>
      <c r="I35" s="130" t="n">
        <f aca="false">G35-E35</f>
        <v>0</v>
      </c>
      <c r="Y35" s="60"/>
      <c r="AJ35" s="35"/>
    </row>
    <row r="36" customFormat="false" ht="12" hidden="false" customHeight="false" outlineLevel="0" collapsed="false">
      <c r="B36" s="236" t="s">
        <v>68</v>
      </c>
      <c r="C36" s="236"/>
      <c r="D36" s="200"/>
      <c r="E36" s="235" t="n">
        <f aca="false">E21-E34</f>
        <v>0</v>
      </c>
      <c r="F36" s="130"/>
      <c r="G36" s="235" t="n">
        <f aca="false">G21-G34</f>
        <v>0</v>
      </c>
      <c r="H36" s="130"/>
      <c r="I36" s="235" t="n">
        <f aca="false">G36-E36</f>
        <v>0</v>
      </c>
      <c r="AJ36" s="35"/>
    </row>
    <row r="37" customFormat="false" ht="3" hidden="false" customHeight="true" outlineLevel="0" collapsed="false">
      <c r="E37" s="130"/>
      <c r="F37" s="130"/>
      <c r="G37" s="130"/>
      <c r="H37" s="130"/>
      <c r="I37" s="130" t="n">
        <f aca="false">G37-E37</f>
        <v>0</v>
      </c>
      <c r="AJ37" s="35"/>
    </row>
    <row r="38" customFormat="false" ht="12" hidden="false" customHeight="false" outlineLevel="0" collapsed="false">
      <c r="B38" s="51" t="s">
        <v>90</v>
      </c>
      <c r="C38" s="22"/>
      <c r="E38" s="226"/>
      <c r="F38" s="130"/>
      <c r="G38" s="226"/>
      <c r="H38" s="130"/>
      <c r="I38" s="97" t="n">
        <f aca="false">G38-E38</f>
        <v>0</v>
      </c>
      <c r="AJ38" s="35" t="n">
        <v>14</v>
      </c>
    </row>
    <row r="39" customFormat="false" ht="4.5" hidden="false" customHeight="true" outlineLevel="0" collapsed="false">
      <c r="E39" s="130"/>
      <c r="F39" s="130"/>
      <c r="G39" s="130"/>
      <c r="H39" s="130"/>
      <c r="I39" s="130" t="n">
        <f aca="false">G39-E39</f>
        <v>0</v>
      </c>
      <c r="AJ39" s="35"/>
    </row>
    <row r="40" customFormat="false" ht="12" hidden="false" customHeight="false" outlineLevel="0" collapsed="false">
      <c r="B40" s="22" t="s">
        <v>74</v>
      </c>
      <c r="C40" s="22"/>
      <c r="E40" s="291"/>
      <c r="F40" s="130"/>
      <c r="G40" s="226"/>
      <c r="H40" s="130"/>
      <c r="I40" s="97" t="n">
        <f aca="false">G40-E40</f>
        <v>0</v>
      </c>
      <c r="AJ40" s="35" t="n">
        <v>15</v>
      </c>
    </row>
    <row r="41" customFormat="false" ht="4.5" hidden="false" customHeight="true" outlineLevel="0" collapsed="false">
      <c r="E41" s="130"/>
      <c r="F41" s="130"/>
      <c r="G41" s="130"/>
      <c r="H41" s="130"/>
      <c r="I41" s="130" t="n">
        <f aca="false">G41-E41</f>
        <v>0</v>
      </c>
      <c r="AJ41" s="35"/>
    </row>
    <row r="42" customFormat="false" ht="12" hidden="false" customHeight="false" outlineLevel="0" collapsed="false">
      <c r="B42" s="51" t="s">
        <v>75</v>
      </c>
      <c r="C42" s="51"/>
      <c r="E42" s="248" t="n">
        <f aca="false">SUM(E43:E48)</f>
        <v>0</v>
      </c>
      <c r="F42" s="130"/>
      <c r="G42" s="248" t="n">
        <f aca="false">SUM(G43:G48)</f>
        <v>0</v>
      </c>
      <c r="H42" s="130"/>
      <c r="I42" s="248" t="n">
        <f aca="false">G42-E42</f>
        <v>0</v>
      </c>
      <c r="AJ42" s="35"/>
    </row>
    <row r="43" customFormat="false" ht="12" hidden="false" customHeight="false" outlineLevel="0" collapsed="false">
      <c r="C43" s="239" t="s">
        <v>76</v>
      </c>
      <c r="E43" s="31"/>
      <c r="F43" s="130"/>
      <c r="G43" s="31"/>
      <c r="H43" s="130"/>
      <c r="I43" s="32" t="n">
        <f aca="false">G43-E43</f>
        <v>0</v>
      </c>
      <c r="AJ43" s="35" t="n">
        <v>16</v>
      </c>
    </row>
    <row r="44" customFormat="false" ht="12" hidden="false" customHeight="false" outlineLevel="0" collapsed="false">
      <c r="C44" s="1" t="s">
        <v>77</v>
      </c>
      <c r="E44" s="30"/>
      <c r="F44" s="130"/>
      <c r="G44" s="30"/>
      <c r="H44" s="130"/>
      <c r="I44" s="34" t="n">
        <f aca="false">G44-E44</f>
        <v>0</v>
      </c>
      <c r="AJ44" s="35" t="n">
        <v>17</v>
      </c>
    </row>
    <row r="45" customFormat="false" ht="12" hidden="false" customHeight="false" outlineLevel="0" collapsed="false">
      <c r="C45" s="1" t="s">
        <v>78</v>
      </c>
      <c r="E45" s="30"/>
      <c r="F45" s="130"/>
      <c r="G45" s="30"/>
      <c r="H45" s="130"/>
      <c r="I45" s="34" t="n">
        <f aca="false">G45-E45</f>
        <v>0</v>
      </c>
      <c r="AJ45" s="35" t="n">
        <v>18</v>
      </c>
    </row>
    <row r="46" customFormat="false" ht="12" hidden="false" customHeight="false" outlineLevel="0" collapsed="false">
      <c r="C46" s="1" t="s">
        <v>29</v>
      </c>
      <c r="E46" s="30"/>
      <c r="F46" s="130"/>
      <c r="G46" s="30"/>
      <c r="H46" s="130"/>
      <c r="I46" s="34" t="n">
        <f aca="false">G46-E46</f>
        <v>0</v>
      </c>
      <c r="AJ46" s="35" t="n">
        <v>19</v>
      </c>
    </row>
    <row r="47" customFormat="false" ht="12" hidden="false" customHeight="false" outlineLevel="0" collapsed="false">
      <c r="C47" s="1" t="s">
        <v>28</v>
      </c>
      <c r="E47" s="30"/>
      <c r="F47" s="130"/>
      <c r="G47" s="30"/>
      <c r="H47" s="130"/>
      <c r="I47" s="34" t="n">
        <f aca="false">G47-E47</f>
        <v>0</v>
      </c>
      <c r="AJ47" s="35" t="n">
        <v>20</v>
      </c>
    </row>
    <row r="48" customFormat="false" ht="12" hidden="false" customHeight="false" outlineLevel="0" collapsed="false">
      <c r="C48" s="1" t="s">
        <v>79</v>
      </c>
      <c r="E48" s="36"/>
      <c r="F48" s="130"/>
      <c r="G48" s="36"/>
      <c r="H48" s="130"/>
      <c r="I48" s="37" t="n">
        <f aca="false">G48-E48</f>
        <v>0</v>
      </c>
      <c r="AJ48" s="35" t="n">
        <v>21</v>
      </c>
    </row>
    <row r="49" customFormat="false" ht="4.5" hidden="false" customHeight="true" outlineLevel="0" collapsed="false">
      <c r="E49" s="130"/>
      <c r="F49" s="130"/>
      <c r="G49" s="130"/>
      <c r="H49" s="130"/>
      <c r="I49" s="130" t="n">
        <f aca="false">G49-E49</f>
        <v>0</v>
      </c>
      <c r="AJ49" s="35"/>
    </row>
    <row r="50" customFormat="false" ht="12" hidden="false" customHeight="false" outlineLevel="0" collapsed="false">
      <c r="B50" s="236" t="s">
        <v>80</v>
      </c>
      <c r="C50" s="236"/>
      <c r="D50" s="200"/>
      <c r="E50" s="235" t="n">
        <f aca="false">SUM(E38,E40,E42)</f>
        <v>0</v>
      </c>
      <c r="F50" s="130"/>
      <c r="G50" s="235" t="n">
        <f aca="false">SUM(G38,G40,G42)</f>
        <v>0</v>
      </c>
      <c r="H50" s="130"/>
      <c r="I50" s="235" t="n">
        <f aca="false">G50-E50</f>
        <v>0</v>
      </c>
      <c r="AJ50" s="35"/>
    </row>
    <row r="51" customFormat="false" ht="3" hidden="false" customHeight="true" outlineLevel="0" collapsed="false">
      <c r="E51" s="130"/>
      <c r="F51" s="130"/>
      <c r="G51" s="130"/>
      <c r="H51" s="130"/>
      <c r="I51" s="130" t="n">
        <f aca="false">G51-E51</f>
        <v>0</v>
      </c>
      <c r="AJ51" s="35"/>
    </row>
    <row r="52" customFormat="false" ht="12" hidden="false" customHeight="false" outlineLevel="0" collapsed="false">
      <c r="B52" s="236" t="s">
        <v>81</v>
      </c>
      <c r="C52" s="236"/>
      <c r="D52" s="200"/>
      <c r="E52" s="235" t="n">
        <f aca="false">E36-E50</f>
        <v>0</v>
      </c>
      <c r="F52" s="130"/>
      <c r="G52" s="235" t="n">
        <f aca="false">G36-G50</f>
        <v>0</v>
      </c>
      <c r="H52" s="130"/>
      <c r="I52" s="235" t="n">
        <f aca="false">G52-E52</f>
        <v>0</v>
      </c>
      <c r="AJ52" s="35"/>
    </row>
    <row r="53" customFormat="false" ht="3.75" hidden="false" customHeight="true" outlineLevel="0" collapsed="false">
      <c r="E53" s="130"/>
      <c r="F53" s="130"/>
      <c r="G53" s="130"/>
      <c r="H53" s="130"/>
      <c r="I53" s="130" t="n">
        <f aca="false">G53-E53</f>
        <v>0</v>
      </c>
      <c r="AJ53" s="35"/>
    </row>
    <row r="54" customFormat="false" ht="12" hidden="false" customHeight="false" outlineLevel="0" collapsed="false">
      <c r="B54" s="24" t="s">
        <v>19</v>
      </c>
      <c r="C54" s="295"/>
      <c r="D54" s="296"/>
      <c r="E54" s="297" t="n">
        <f aca="false">SUM(E55:E59)</f>
        <v>0</v>
      </c>
      <c r="F54" s="298"/>
      <c r="G54" s="297" t="n">
        <f aca="false">SUM(G55:G59)</f>
        <v>0</v>
      </c>
      <c r="H54" s="298"/>
      <c r="I54" s="299" t="n">
        <f aca="false">G54-E54</f>
        <v>0</v>
      </c>
      <c r="AJ54" s="35"/>
    </row>
    <row r="55" customFormat="false" ht="12" hidden="false" customHeight="false" outlineLevel="0" collapsed="false">
      <c r="C55" s="1" t="s">
        <v>20</v>
      </c>
      <c r="E55" s="30"/>
      <c r="F55" s="130"/>
      <c r="G55" s="31"/>
      <c r="H55" s="130"/>
      <c r="I55" s="32" t="n">
        <f aca="false">G55-E55</f>
        <v>0</v>
      </c>
      <c r="AJ55" s="35" t="n">
        <v>122</v>
      </c>
    </row>
    <row r="56" customFormat="false" ht="12" hidden="false" customHeight="false" outlineLevel="0" collapsed="false">
      <c r="C56" s="1" t="s">
        <v>21</v>
      </c>
      <c r="E56" s="30"/>
      <c r="F56" s="130"/>
      <c r="G56" s="30"/>
      <c r="H56" s="130"/>
      <c r="I56" s="34" t="n">
        <f aca="false">G56-E56</f>
        <v>0</v>
      </c>
      <c r="AJ56" s="35" t="n">
        <v>123</v>
      </c>
    </row>
    <row r="57" customFormat="false" ht="12" hidden="false" customHeight="false" outlineLevel="0" collapsed="false">
      <c r="C57" s="1" t="s">
        <v>22</v>
      </c>
      <c r="E57" s="30"/>
      <c r="F57" s="130"/>
      <c r="G57" s="30"/>
      <c r="H57" s="130"/>
      <c r="I57" s="34" t="n">
        <f aca="false">G57-E57</f>
        <v>0</v>
      </c>
      <c r="AJ57" s="35" t="n">
        <v>124</v>
      </c>
    </row>
    <row r="58" customFormat="false" ht="12" hidden="false" customHeight="false" outlineLevel="0" collapsed="false">
      <c r="C58" s="1" t="s">
        <v>23</v>
      </c>
      <c r="E58" s="30"/>
      <c r="F58" s="130"/>
      <c r="G58" s="30"/>
      <c r="H58" s="130"/>
      <c r="I58" s="34" t="n">
        <f aca="false">G58-E58</f>
        <v>0</v>
      </c>
      <c r="AJ58" s="35" t="n">
        <v>125</v>
      </c>
    </row>
    <row r="59" customFormat="false" ht="12" hidden="false" customHeight="false" outlineLevel="0" collapsed="false">
      <c r="C59" s="1" t="s">
        <v>24</v>
      </c>
      <c r="E59" s="36"/>
      <c r="F59" s="130"/>
      <c r="G59" s="36"/>
      <c r="H59" s="130"/>
      <c r="I59" s="37" t="n">
        <f aca="false">G59-E59</f>
        <v>0</v>
      </c>
      <c r="AJ59" s="35" t="n">
        <v>126</v>
      </c>
    </row>
    <row r="60" customFormat="false" ht="3" hidden="false" customHeight="true" outlineLevel="0" collapsed="false">
      <c r="B60" s="0"/>
      <c r="C60" s="0"/>
      <c r="E60" s="300"/>
      <c r="F60" s="300"/>
      <c r="G60" s="300"/>
      <c r="H60" s="300"/>
      <c r="I60" s="300" t="n">
        <f aca="false">G60-E60</f>
        <v>0</v>
      </c>
      <c r="AJ60" s="35"/>
    </row>
    <row r="61" customFormat="false" ht="12" hidden="false" customHeight="false" outlineLevel="0" collapsed="false">
      <c r="B61" s="24" t="s">
        <v>25</v>
      </c>
      <c r="C61" s="295"/>
      <c r="D61" s="296"/>
      <c r="E61" s="297" t="n">
        <f aca="false">SUM(E62:E67)</f>
        <v>0</v>
      </c>
      <c r="F61" s="298"/>
      <c r="G61" s="301" t="n">
        <f aca="false">SUM(G62:G67)</f>
        <v>0</v>
      </c>
      <c r="H61" s="298"/>
      <c r="I61" s="39" t="n">
        <f aca="false">G61-E61</f>
        <v>0</v>
      </c>
      <c r="AJ61" s="35"/>
    </row>
    <row r="62" customFormat="false" ht="12" hidden="false" customHeight="false" outlineLevel="0" collapsed="false">
      <c r="C62" s="1" t="s">
        <v>26</v>
      </c>
      <c r="E62" s="30"/>
      <c r="F62" s="130"/>
      <c r="G62" s="31"/>
      <c r="H62" s="130"/>
      <c r="I62" s="32" t="n">
        <f aca="false">G62-E62</f>
        <v>0</v>
      </c>
      <c r="AJ62" s="35" t="n">
        <v>127</v>
      </c>
    </row>
    <row r="63" customFormat="false" ht="12" hidden="false" customHeight="false" outlineLevel="0" collapsed="false">
      <c r="C63" s="1" t="s">
        <v>27</v>
      </c>
      <c r="E63" s="30"/>
      <c r="F63" s="130"/>
      <c r="G63" s="30"/>
      <c r="H63" s="130"/>
      <c r="I63" s="34" t="n">
        <f aca="false">G63-E63</f>
        <v>0</v>
      </c>
      <c r="AJ63" s="35" t="n">
        <v>128</v>
      </c>
    </row>
    <row r="64" customFormat="false" ht="12" hidden="false" customHeight="false" outlineLevel="0" collapsed="false">
      <c r="C64" s="1" t="s">
        <v>28</v>
      </c>
      <c r="E64" s="30"/>
      <c r="F64" s="130"/>
      <c r="G64" s="30"/>
      <c r="H64" s="130"/>
      <c r="I64" s="34" t="n">
        <f aca="false">G64-E64</f>
        <v>0</v>
      </c>
      <c r="AJ64" s="35" t="n">
        <v>129</v>
      </c>
    </row>
    <row r="65" customFormat="false" ht="12" hidden="false" customHeight="false" outlineLevel="0" collapsed="false">
      <c r="C65" s="1" t="s">
        <v>29</v>
      </c>
      <c r="E65" s="30"/>
      <c r="F65" s="130"/>
      <c r="G65" s="30"/>
      <c r="H65" s="130"/>
      <c r="I65" s="34" t="n">
        <f aca="false">G65-E65</f>
        <v>0</v>
      </c>
      <c r="AJ65" s="35" t="n">
        <v>130</v>
      </c>
    </row>
    <row r="66" customFormat="false" ht="12" hidden="false" customHeight="false" outlineLevel="0" collapsed="false">
      <c r="C66" s="1" t="s">
        <v>30</v>
      </c>
      <c r="E66" s="30"/>
      <c r="F66" s="130"/>
      <c r="G66" s="30"/>
      <c r="H66" s="130"/>
      <c r="I66" s="34" t="n">
        <f aca="false">G66-E66</f>
        <v>0</v>
      </c>
      <c r="AJ66" s="35" t="n">
        <v>131</v>
      </c>
    </row>
    <row r="67" customFormat="false" ht="12" hidden="false" customHeight="false" outlineLevel="0" collapsed="false">
      <c r="C67" s="1" t="s">
        <v>31</v>
      </c>
      <c r="E67" s="36"/>
      <c r="F67" s="130"/>
      <c r="G67" s="36"/>
      <c r="H67" s="130"/>
      <c r="I67" s="37" t="n">
        <f aca="false">G67-E67</f>
        <v>0</v>
      </c>
      <c r="AJ67" s="35" t="n">
        <v>132</v>
      </c>
    </row>
    <row r="68" customFormat="false" ht="3" hidden="false" customHeight="true" outlineLevel="0" collapsed="false">
      <c r="E68" s="130"/>
      <c r="F68" s="130"/>
      <c r="G68" s="130"/>
      <c r="H68" s="130"/>
      <c r="I68" s="130" t="n">
        <f aca="false">G68-E68</f>
        <v>0</v>
      </c>
      <c r="AJ68" s="35"/>
    </row>
    <row r="69" customFormat="false" ht="12" hidden="false" customHeight="false" outlineLevel="0" collapsed="false">
      <c r="B69" s="40" t="s">
        <v>32</v>
      </c>
      <c r="C69" s="302"/>
      <c r="D69" s="296"/>
      <c r="E69" s="303"/>
      <c r="F69" s="298"/>
      <c r="G69" s="303"/>
      <c r="H69" s="298"/>
      <c r="I69" s="39" t="n">
        <f aca="false">G69-E69</f>
        <v>0</v>
      </c>
      <c r="AJ69" s="35" t="n">
        <v>133</v>
      </c>
    </row>
    <row r="70" customFormat="false" ht="3" hidden="false" customHeight="true" outlineLevel="0" collapsed="false">
      <c r="E70" s="130"/>
      <c r="F70" s="130"/>
      <c r="G70" s="130"/>
      <c r="H70" s="130"/>
      <c r="I70" s="130" t="n">
        <f aca="false">G70-E70</f>
        <v>0</v>
      </c>
      <c r="AJ70" s="35"/>
    </row>
    <row r="71" customFormat="false" ht="12" hidden="false" customHeight="false" outlineLevel="0" collapsed="false">
      <c r="B71" s="40" t="s">
        <v>33</v>
      </c>
      <c r="C71" s="304"/>
      <c r="D71" s="296"/>
      <c r="E71" s="303"/>
      <c r="F71" s="298"/>
      <c r="G71" s="303"/>
      <c r="H71" s="298"/>
      <c r="I71" s="39" t="n">
        <f aca="false">G71-E71</f>
        <v>0</v>
      </c>
      <c r="AJ71" s="35" t="n">
        <v>134</v>
      </c>
    </row>
    <row r="72" customFormat="false" ht="3" hidden="false" customHeight="true" outlineLevel="0" collapsed="false">
      <c r="E72" s="130"/>
      <c r="F72" s="130"/>
      <c r="G72" s="130"/>
      <c r="H72" s="130"/>
      <c r="I72" s="130" t="n">
        <f aca="false">G72-E72</f>
        <v>0</v>
      </c>
      <c r="AJ72" s="35"/>
    </row>
    <row r="73" customFormat="false" ht="12" hidden="false" customHeight="false" outlineLevel="0" collapsed="false">
      <c r="B73" s="44" t="s">
        <v>34</v>
      </c>
      <c r="C73" s="234"/>
      <c r="D73" s="45"/>
      <c r="E73" s="305" t="n">
        <f aca="false">SUM(E54,E61,E69,E71)</f>
        <v>0</v>
      </c>
      <c r="F73" s="306"/>
      <c r="G73" s="305" t="n">
        <f aca="false">SUM(G54,G61,G69,G71)</f>
        <v>0</v>
      </c>
      <c r="H73" s="306"/>
      <c r="I73" s="48" t="n">
        <f aca="false">G73-E73</f>
        <v>0</v>
      </c>
      <c r="AJ73" s="35"/>
    </row>
    <row r="74" customFormat="false" ht="3.75" hidden="false" customHeight="true" outlineLevel="0" collapsed="false">
      <c r="E74" s="130"/>
      <c r="F74" s="130"/>
      <c r="G74" s="130"/>
      <c r="H74" s="130"/>
      <c r="I74" s="130" t="n">
        <f aca="false">G74-E74</f>
        <v>0</v>
      </c>
      <c r="AJ74" s="35"/>
    </row>
    <row r="75" customFormat="false" ht="12" hidden="false" customHeight="false" outlineLevel="0" collapsed="false">
      <c r="B75" s="199" t="s">
        <v>91</v>
      </c>
      <c r="C75" s="199"/>
      <c r="D75" s="199"/>
      <c r="E75" s="205" t="n">
        <f aca="false">E52-E73</f>
        <v>0</v>
      </c>
      <c r="F75" s="307"/>
      <c r="G75" s="205" t="n">
        <f aca="false">G52-G73</f>
        <v>0</v>
      </c>
      <c r="H75" s="307"/>
      <c r="I75" s="48" t="n">
        <f aca="false">G75-E75</f>
        <v>0</v>
      </c>
      <c r="AJ75" s="43"/>
    </row>
  </sheetData>
  <mergeCells count="1">
    <mergeCell ref="A2:I2"/>
  </mergeCells>
  <conditionalFormatting sqref="S29:Y32 I54:I59 I61:I73 I23:I28 I33:I52">
    <cfRule type="cellIs" priority="2" operator="greaterThan" aboveAverage="0" equalAverage="0" bottom="0" percent="0" rank="0" text="" dxfId="5">
      <formula>0</formula>
    </cfRule>
  </conditionalFormatting>
  <conditionalFormatting sqref="I13:I15 I75 I9:I10 I17:I19">
    <cfRule type="cellIs" priority="3"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1.EliminaFoglioCorrente">
                <anchor moveWithCells="true" sizeWithCells="false">
                  <from>
                    <xdr:col>3</xdr:col>
                    <xdr:colOff>0</xdr:colOff>
                    <xdr:row>5</xdr:row>
                    <xdr:rowOff>57240</xdr:rowOff>
                  </from>
                  <to>
                    <xdr:col>4</xdr:col>
                    <xdr:colOff>-219600</xdr:colOff>
                    <xdr:row>6</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12" zeroHeight="false" outlineLevelRow="1" outlineLevelCol="1"/>
  <cols>
    <col collapsed="false" customWidth="true" hidden="false" outlineLevel="0" max="1" min="1" style="1" width="1.5"/>
    <col collapsed="false" customWidth="true" hidden="false" outlineLevel="0" max="2" min="2" style="1" width="32.12"/>
    <col collapsed="false" customWidth="true" hidden="false" outlineLevel="1" max="3" min="3" style="1" width="9.61"/>
    <col collapsed="false" customWidth="true" hidden="false" outlineLevel="1" max="4" min="4" style="1" width="9.11"/>
    <col collapsed="false" customWidth="true" hidden="false" outlineLevel="1" max="5" min="5" style="1" width="10.24"/>
    <col collapsed="false" customWidth="true" hidden="false" outlineLevel="1" max="6" min="6" style="1" width="9.24"/>
    <col collapsed="false" customWidth="true" hidden="false" outlineLevel="0" max="7" min="7" style="0" width="2.74"/>
    <col collapsed="false" customWidth="true" hidden="false" outlineLevel="0" max="16" min="8" style="1" width="6.37"/>
    <col collapsed="false" customWidth="false" hidden="false" outlineLevel="0" max="257" min="17" style="1" width="8.99"/>
  </cols>
  <sheetData>
    <row r="1" customFormat="false" ht="56.25" hidden="false" customHeight="true" outlineLevel="0" collapsed="false"/>
    <row r="3" customFormat="false" ht="12" hidden="false" customHeight="false" outlineLevel="0" collapsed="false">
      <c r="A3" s="22" t="s">
        <v>92</v>
      </c>
      <c r="H3" s="22" t="s">
        <v>93</v>
      </c>
    </row>
    <row r="4" customFormat="false" ht="12" hidden="false" customHeight="false" outlineLevel="0" collapsed="false">
      <c r="A4" s="22"/>
      <c r="H4" s="22"/>
    </row>
    <row r="5" customFormat="false" ht="12" hidden="false" customHeight="false" outlineLevel="0" collapsed="false">
      <c r="B5" s="308" t="s">
        <v>94</v>
      </c>
    </row>
    <row r="6" customFormat="false" ht="12" hidden="false" customHeight="false" outlineLevel="0" collapsed="false">
      <c r="B6" s="309"/>
      <c r="F6" s="310" t="s">
        <v>35</v>
      </c>
      <c r="G6" s="311"/>
      <c r="H6" s="312"/>
      <c r="I6" s="252"/>
      <c r="J6" s="252"/>
      <c r="K6" s="252"/>
      <c r="L6" s="252"/>
      <c r="M6" s="252"/>
      <c r="N6" s="252"/>
      <c r="O6" s="252"/>
      <c r="P6" s="313"/>
    </row>
    <row r="7" customFormat="false" ht="12" hidden="false" customHeight="false" outlineLevel="0" collapsed="false">
      <c r="B7" s="60"/>
      <c r="C7" s="293"/>
      <c r="F7" s="314" t="s">
        <v>95</v>
      </c>
      <c r="G7" s="315"/>
      <c r="H7" s="279"/>
      <c r="I7" s="280"/>
      <c r="J7" s="280"/>
      <c r="K7" s="280"/>
      <c r="L7" s="280"/>
      <c r="M7" s="280"/>
      <c r="N7" s="280"/>
      <c r="O7" s="280"/>
      <c r="P7" s="281"/>
    </row>
    <row r="8" customFormat="false" ht="3.75" hidden="false" customHeight="true" outlineLevel="1" collapsed="false"/>
    <row r="9" customFormat="false" ht="12" hidden="false" customHeight="false" outlineLevel="1" collapsed="false">
      <c r="B9" s="316" t="s">
        <v>96</v>
      </c>
      <c r="C9" s="316" t="s">
        <v>97</v>
      </c>
      <c r="D9" s="317" t="s">
        <v>98</v>
      </c>
      <c r="E9" s="317" t="s">
        <v>99</v>
      </c>
      <c r="F9" s="317" t="s">
        <v>100</v>
      </c>
      <c r="H9" s="318" t="e">
        <f aca="false">SUMPRODUCT(H10:H29,$D10:$D29)</f>
        <v>#DIV/0!</v>
      </c>
      <c r="I9" s="319" t="e">
        <f aca="false">SUMPRODUCT(I10:I29,$D10:$D29)</f>
        <v>#DIV/0!</v>
      </c>
      <c r="J9" s="319" t="e">
        <f aca="false">SUMPRODUCT(J10:J29,$D10:$D29)</f>
        <v>#DIV/0!</v>
      </c>
      <c r="K9" s="319" t="e">
        <f aca="false">SUMPRODUCT(K10:K29,$D10:$D29)</f>
        <v>#DIV/0!</v>
      </c>
      <c r="L9" s="319" t="e">
        <f aca="false">SUMPRODUCT(L10:L29,$D10:$D29)</f>
        <v>#DIV/0!</v>
      </c>
      <c r="M9" s="319" t="e">
        <f aca="false">SUMPRODUCT(M10:M29,$D10:$D29)</f>
        <v>#DIV/0!</v>
      </c>
      <c r="N9" s="319" t="e">
        <f aca="false">SUMPRODUCT(N10:N29,$D10:$D29)</f>
        <v>#DIV/0!</v>
      </c>
      <c r="O9" s="319" t="e">
        <f aca="false">SUMPRODUCT(O10:O29,$D10:$D29)</f>
        <v>#DIV/0!</v>
      </c>
      <c r="P9" s="320" t="e">
        <f aca="false">SUMPRODUCT(P10:P29,$D10:$D29)</f>
        <v>#DIV/0!</v>
      </c>
    </row>
    <row r="10" customFormat="false" ht="12" hidden="false" customHeight="false" outlineLevel="1" collapsed="false">
      <c r="B10" s="33"/>
      <c r="C10" s="321"/>
      <c r="D10" s="322" t="e">
        <f aca="false">C10/C$30</f>
        <v>#DIV/0!</v>
      </c>
      <c r="E10" s="323"/>
      <c r="F10" s="323"/>
      <c r="H10" s="324"/>
      <c r="I10" s="325"/>
      <c r="J10" s="325"/>
      <c r="K10" s="325"/>
      <c r="L10" s="325"/>
      <c r="M10" s="325"/>
      <c r="N10" s="325"/>
      <c r="O10" s="325"/>
      <c r="P10" s="326"/>
    </row>
    <row r="11" customFormat="false" ht="12" hidden="false" customHeight="false" outlineLevel="1" collapsed="false">
      <c r="B11" s="35"/>
      <c r="C11" s="327"/>
      <c r="D11" s="328" t="e">
        <f aca="false">C11/C$30</f>
        <v>#DIV/0!</v>
      </c>
      <c r="E11" s="329"/>
      <c r="F11" s="329"/>
      <c r="H11" s="330"/>
      <c r="I11" s="331"/>
      <c r="J11" s="331"/>
      <c r="K11" s="331"/>
      <c r="L11" s="331"/>
      <c r="M11" s="331"/>
      <c r="N11" s="331"/>
      <c r="O11" s="331"/>
      <c r="P11" s="332"/>
    </row>
    <row r="12" customFormat="false" ht="12" hidden="false" customHeight="false" outlineLevel="1" collapsed="false">
      <c r="B12" s="35"/>
      <c r="C12" s="327"/>
      <c r="D12" s="328" t="e">
        <f aca="false">C12/C$30</f>
        <v>#DIV/0!</v>
      </c>
      <c r="E12" s="329"/>
      <c r="F12" s="329"/>
      <c r="H12" s="330"/>
      <c r="I12" s="331"/>
      <c r="J12" s="331"/>
      <c r="K12" s="331"/>
      <c r="L12" s="331"/>
      <c r="M12" s="331"/>
      <c r="N12" s="331"/>
      <c r="O12" s="331"/>
      <c r="P12" s="332"/>
    </row>
    <row r="13" customFormat="false" ht="12" hidden="false" customHeight="false" outlineLevel="1" collapsed="false">
      <c r="B13" s="35"/>
      <c r="C13" s="327"/>
      <c r="D13" s="328" t="e">
        <f aca="false">C13/C$30</f>
        <v>#DIV/0!</v>
      </c>
      <c r="E13" s="329"/>
      <c r="F13" s="329"/>
      <c r="H13" s="330"/>
      <c r="I13" s="331"/>
      <c r="J13" s="331"/>
      <c r="K13" s="331"/>
      <c r="L13" s="331"/>
      <c r="M13" s="331"/>
      <c r="N13" s="331"/>
      <c r="O13" s="331"/>
      <c r="P13" s="332"/>
    </row>
    <row r="14" customFormat="false" ht="12" hidden="false" customHeight="false" outlineLevel="1" collapsed="false">
      <c r="B14" s="35"/>
      <c r="C14" s="327"/>
      <c r="D14" s="328" t="e">
        <f aca="false">C14/C$30</f>
        <v>#DIV/0!</v>
      </c>
      <c r="E14" s="329"/>
      <c r="F14" s="329"/>
      <c r="H14" s="330"/>
      <c r="I14" s="331"/>
      <c r="J14" s="331"/>
      <c r="K14" s="331"/>
      <c r="L14" s="331"/>
      <c r="M14" s="331"/>
      <c r="N14" s="331"/>
      <c r="O14" s="331"/>
      <c r="P14" s="332"/>
    </row>
    <row r="15" customFormat="false" ht="12" hidden="false" customHeight="false" outlineLevel="1" collapsed="false">
      <c r="B15" s="35"/>
      <c r="C15" s="327"/>
      <c r="D15" s="328" t="e">
        <f aca="false">C15/C$30</f>
        <v>#DIV/0!</v>
      </c>
      <c r="E15" s="329"/>
      <c r="F15" s="329"/>
      <c r="H15" s="330"/>
      <c r="I15" s="331"/>
      <c r="J15" s="331"/>
      <c r="K15" s="331"/>
      <c r="L15" s="331"/>
      <c r="M15" s="331"/>
      <c r="N15" s="331"/>
      <c r="O15" s="331"/>
      <c r="P15" s="332"/>
    </row>
    <row r="16" customFormat="false" ht="12" hidden="false" customHeight="false" outlineLevel="1" collapsed="false">
      <c r="B16" s="35"/>
      <c r="C16" s="327"/>
      <c r="D16" s="328" t="e">
        <f aca="false">C16/C$30</f>
        <v>#DIV/0!</v>
      </c>
      <c r="E16" s="329"/>
      <c r="F16" s="329"/>
      <c r="H16" s="330"/>
      <c r="I16" s="331"/>
      <c r="J16" s="331"/>
      <c r="K16" s="331"/>
      <c r="L16" s="331"/>
      <c r="M16" s="331"/>
      <c r="N16" s="331"/>
      <c r="O16" s="331"/>
      <c r="P16" s="332"/>
    </row>
    <row r="17" customFormat="false" ht="12" hidden="false" customHeight="false" outlineLevel="1" collapsed="false">
      <c r="B17" s="35"/>
      <c r="C17" s="327"/>
      <c r="D17" s="328" t="e">
        <f aca="false">C17/C$30</f>
        <v>#DIV/0!</v>
      </c>
      <c r="E17" s="329"/>
      <c r="F17" s="329"/>
      <c r="H17" s="330"/>
      <c r="I17" s="331"/>
      <c r="J17" s="331"/>
      <c r="K17" s="331"/>
      <c r="L17" s="331"/>
      <c r="M17" s="331"/>
      <c r="N17" s="331"/>
      <c r="O17" s="331"/>
      <c r="P17" s="332"/>
    </row>
    <row r="18" customFormat="false" ht="12" hidden="false" customHeight="false" outlineLevel="1" collapsed="false">
      <c r="B18" s="35"/>
      <c r="C18" s="327"/>
      <c r="D18" s="328" t="e">
        <f aca="false">C18/C$30</f>
        <v>#DIV/0!</v>
      </c>
      <c r="E18" s="329"/>
      <c r="F18" s="329"/>
      <c r="H18" s="330"/>
      <c r="I18" s="331"/>
      <c r="J18" s="331"/>
      <c r="K18" s="331"/>
      <c r="L18" s="331"/>
      <c r="M18" s="331"/>
      <c r="N18" s="331"/>
      <c r="O18" s="331"/>
      <c r="P18" s="332"/>
    </row>
    <row r="19" customFormat="false" ht="12" hidden="false" customHeight="false" outlineLevel="1" collapsed="false">
      <c r="B19" s="35"/>
      <c r="C19" s="327"/>
      <c r="D19" s="328" t="e">
        <f aca="false">C19/C$30</f>
        <v>#DIV/0!</v>
      </c>
      <c r="E19" s="329"/>
      <c r="F19" s="329"/>
      <c r="H19" s="330"/>
      <c r="I19" s="331"/>
      <c r="J19" s="331"/>
      <c r="K19" s="331"/>
      <c r="L19" s="331"/>
      <c r="M19" s="331"/>
      <c r="N19" s="331"/>
      <c r="O19" s="331"/>
      <c r="P19" s="332"/>
    </row>
    <row r="20" customFormat="false" ht="12" hidden="false" customHeight="false" outlineLevel="1" collapsed="false">
      <c r="B20" s="35"/>
      <c r="C20" s="327"/>
      <c r="D20" s="328" t="e">
        <f aca="false">C20/C$30</f>
        <v>#DIV/0!</v>
      </c>
      <c r="E20" s="329"/>
      <c r="F20" s="329"/>
      <c r="H20" s="330"/>
      <c r="I20" s="331"/>
      <c r="J20" s="331"/>
      <c r="K20" s="331"/>
      <c r="L20" s="331"/>
      <c r="M20" s="331"/>
      <c r="N20" s="331"/>
      <c r="O20" s="331"/>
      <c r="P20" s="332"/>
    </row>
    <row r="21" customFormat="false" ht="12" hidden="false" customHeight="false" outlineLevel="1" collapsed="false">
      <c r="B21" s="35"/>
      <c r="C21" s="327"/>
      <c r="D21" s="328" t="e">
        <f aca="false">C21/C$30</f>
        <v>#DIV/0!</v>
      </c>
      <c r="E21" s="329"/>
      <c r="F21" s="329"/>
      <c r="H21" s="330"/>
      <c r="I21" s="331"/>
      <c r="J21" s="331"/>
      <c r="K21" s="331"/>
      <c r="L21" s="331"/>
      <c r="M21" s="331"/>
      <c r="N21" s="331"/>
      <c r="O21" s="331"/>
      <c r="P21" s="332"/>
    </row>
    <row r="22" customFormat="false" ht="12" hidden="false" customHeight="false" outlineLevel="1" collapsed="false">
      <c r="B22" s="35"/>
      <c r="C22" s="327"/>
      <c r="D22" s="328" t="e">
        <f aca="false">C22/C$30</f>
        <v>#DIV/0!</v>
      </c>
      <c r="E22" s="329"/>
      <c r="F22" s="329"/>
      <c r="H22" s="330"/>
      <c r="I22" s="331"/>
      <c r="J22" s="331"/>
      <c r="K22" s="331"/>
      <c r="L22" s="331"/>
      <c r="M22" s="331"/>
      <c r="N22" s="331"/>
      <c r="O22" s="331"/>
      <c r="P22" s="332"/>
    </row>
    <row r="23" customFormat="false" ht="12" hidden="false" customHeight="false" outlineLevel="1" collapsed="false">
      <c r="B23" s="35"/>
      <c r="C23" s="327"/>
      <c r="D23" s="328" t="e">
        <f aca="false">C23/C$30</f>
        <v>#DIV/0!</v>
      </c>
      <c r="E23" s="329"/>
      <c r="F23" s="329"/>
      <c r="H23" s="330"/>
      <c r="I23" s="331"/>
      <c r="J23" s="331"/>
      <c r="K23" s="331"/>
      <c r="L23" s="331"/>
      <c r="M23" s="331"/>
      <c r="N23" s="331"/>
      <c r="O23" s="331"/>
      <c r="P23" s="332"/>
    </row>
    <row r="24" customFormat="false" ht="12" hidden="false" customHeight="false" outlineLevel="1" collapsed="false">
      <c r="B24" s="35"/>
      <c r="C24" s="327"/>
      <c r="D24" s="328" t="e">
        <f aca="false">C24/C$30</f>
        <v>#DIV/0!</v>
      </c>
      <c r="E24" s="329"/>
      <c r="F24" s="329"/>
      <c r="H24" s="330"/>
      <c r="I24" s="331"/>
      <c r="J24" s="331"/>
      <c r="K24" s="331"/>
      <c r="L24" s="331"/>
      <c r="M24" s="331"/>
      <c r="N24" s="331"/>
      <c r="O24" s="331"/>
      <c r="P24" s="332"/>
    </row>
    <row r="25" customFormat="false" ht="12" hidden="false" customHeight="false" outlineLevel="1" collapsed="false">
      <c r="B25" s="35"/>
      <c r="C25" s="327"/>
      <c r="D25" s="328" t="e">
        <f aca="false">C25/C$30</f>
        <v>#DIV/0!</v>
      </c>
      <c r="E25" s="329"/>
      <c r="F25" s="329"/>
      <c r="H25" s="330"/>
      <c r="I25" s="331"/>
      <c r="J25" s="331"/>
      <c r="K25" s="331"/>
      <c r="L25" s="331"/>
      <c r="M25" s="331"/>
      <c r="N25" s="331"/>
      <c r="O25" s="331"/>
      <c r="P25" s="332"/>
    </row>
    <row r="26" customFormat="false" ht="12" hidden="false" customHeight="false" outlineLevel="1" collapsed="false">
      <c r="B26" s="35"/>
      <c r="C26" s="327"/>
      <c r="D26" s="328" t="e">
        <f aca="false">C26/C$30</f>
        <v>#DIV/0!</v>
      </c>
      <c r="E26" s="329"/>
      <c r="F26" s="329"/>
      <c r="H26" s="330"/>
      <c r="I26" s="331"/>
      <c r="J26" s="331"/>
      <c r="K26" s="331"/>
      <c r="L26" s="331"/>
      <c r="M26" s="331"/>
      <c r="N26" s="331"/>
      <c r="O26" s="331"/>
      <c r="P26" s="332"/>
    </row>
    <row r="27" customFormat="false" ht="12" hidden="false" customHeight="false" outlineLevel="1" collapsed="false">
      <c r="B27" s="35"/>
      <c r="C27" s="327"/>
      <c r="D27" s="328" t="e">
        <f aca="false">C27/C$30</f>
        <v>#DIV/0!</v>
      </c>
      <c r="E27" s="329"/>
      <c r="F27" s="329"/>
      <c r="H27" s="330"/>
      <c r="I27" s="331"/>
      <c r="J27" s="331"/>
      <c r="K27" s="331"/>
      <c r="L27" s="331"/>
      <c r="M27" s="331"/>
      <c r="N27" s="331"/>
      <c r="O27" s="331"/>
      <c r="P27" s="332"/>
    </row>
    <row r="28" customFormat="false" ht="12" hidden="false" customHeight="false" outlineLevel="1" collapsed="false">
      <c r="B28" s="35"/>
      <c r="C28" s="327"/>
      <c r="D28" s="328" t="e">
        <f aca="false">C28/C$30</f>
        <v>#DIV/0!</v>
      </c>
      <c r="E28" s="329"/>
      <c r="F28" s="329"/>
      <c r="H28" s="330"/>
      <c r="I28" s="331"/>
      <c r="J28" s="331"/>
      <c r="K28" s="331"/>
      <c r="L28" s="331"/>
      <c r="M28" s="331"/>
      <c r="N28" s="331"/>
      <c r="O28" s="331"/>
      <c r="P28" s="332"/>
    </row>
    <row r="29" customFormat="false" ht="12" hidden="false" customHeight="false" outlineLevel="1" collapsed="false">
      <c r="B29" s="43"/>
      <c r="C29" s="333"/>
      <c r="D29" s="334" t="e">
        <f aca="false">C29/C$30</f>
        <v>#DIV/0!</v>
      </c>
      <c r="E29" s="335"/>
      <c r="F29" s="335"/>
      <c r="H29" s="336"/>
      <c r="I29" s="337"/>
      <c r="J29" s="337"/>
      <c r="K29" s="337"/>
      <c r="L29" s="337"/>
      <c r="M29" s="337"/>
      <c r="N29" s="337"/>
      <c r="O29" s="337"/>
      <c r="P29" s="338"/>
    </row>
    <row r="30" customFormat="false" ht="12" hidden="false" customHeight="false" outlineLevel="1" collapsed="false">
      <c r="B30" s="339" t="s">
        <v>101</v>
      </c>
      <c r="C30" s="340" t="n">
        <f aca="false">SUM(C10:C29)</f>
        <v>0</v>
      </c>
      <c r="D30" s="341" t="e">
        <f aca="false">SUM(D10:D29)</f>
        <v>#DIV/0!</v>
      </c>
      <c r="E30" s="342" t="e">
        <f aca="false">SUMPRODUCT(E10:E29,$D10:$D29)</f>
        <v>#DIV/0!</v>
      </c>
      <c r="F30" s="342" t="e">
        <f aca="false">SUMPRODUCT(F10:F29,$D10:$D29)</f>
        <v>#DIV/0!</v>
      </c>
      <c r="H30" s="343" t="n">
        <f aca="false">SUMPRODUCT(H10:H29,$C10:$C29)</f>
        <v>0</v>
      </c>
      <c r="I30" s="305" t="n">
        <f aca="false">SUMPRODUCT(I10:I29,$C10:$C29)</f>
        <v>0</v>
      </c>
      <c r="J30" s="305" t="n">
        <f aca="false">SUMPRODUCT(J10:J29,$C10:$C29)</f>
        <v>0</v>
      </c>
      <c r="K30" s="305" t="n">
        <f aca="false">SUMPRODUCT(K10:K29,$C10:$C29)</f>
        <v>0</v>
      </c>
      <c r="L30" s="305" t="n">
        <f aca="false">SUMPRODUCT(L10:L29,$C10:$C29)</f>
        <v>0</v>
      </c>
      <c r="M30" s="305" t="n">
        <f aca="false">SUMPRODUCT(M10:M29,$C10:$C29)</f>
        <v>0</v>
      </c>
      <c r="N30" s="305" t="n">
        <f aca="false">SUMPRODUCT(N10:N29,$C10:$C29)</f>
        <v>0</v>
      </c>
      <c r="O30" s="305" t="n">
        <f aca="false">SUMPRODUCT(O10:O29,$C10:$C29)</f>
        <v>0</v>
      </c>
      <c r="P30" s="48" t="n">
        <f aca="false">SUMPRODUCT(P10:P29,$C10:$C2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9.16015625" defaultRowHeight="11.25" zeroHeight="false" outlineLevelRow="0" outlineLevelCol="0"/>
  <sheetData>
    <row r="1" customFormat="false" ht="12" hidden="false" customHeight="false" outlineLevel="0" collapsed="false">
      <c r="A1" s="255" t="s">
        <v>4</v>
      </c>
      <c r="C1" s="7" t="n">
        <v>2</v>
      </c>
    </row>
    <row r="2" customFormat="false" ht="12" hidden="false" customHeight="false" outlineLevel="0" collapsed="false">
      <c r="A2" s="257" t="s">
        <v>6</v>
      </c>
      <c r="C2" s="8" t="n">
        <v>2</v>
      </c>
    </row>
    <row r="3" customFormat="false" ht="12" hidden="false" customHeight="false" outlineLevel="0" collapsed="false">
      <c r="A3" s="257" t="s">
        <v>8</v>
      </c>
      <c r="C3" s="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3:24:00Z</dcterms:created>
  <dc:creator>Davide Possati</dc:creator>
  <dc:description/>
  <dc:language>en-US</dc:language>
  <cp:lastModifiedBy>Alfonso Pace</cp:lastModifiedBy>
  <dcterms:modified xsi:type="dcterms:W3CDTF">2008-07-24T04:11:28Z</dcterms:modified>
  <cp:revision>0</cp:revision>
  <dc:subject/>
  <dc:title/>
</cp:coreProperties>
</file>